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pindle Speed CS1000 Motor" sheetId="1" state="visible" r:id="rId2"/>
    <sheet name="XL Pulleys" sheetId="2" state="visible" r:id="rId3"/>
    <sheet name="Spur Gears" sheetId="3" state="visible" r:id="rId4"/>
    <sheet name="Turning Speeds" sheetId="4" state="visible" r:id="rId5"/>
    <sheet name="scratch"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7">
  <si>
    <t xml:space="preserve">Position
Number</t>
  </si>
  <si>
    <t xml:space="preserve">Primary
Pulley
Diameter</t>
  </si>
  <si>
    <t xml:space="preserve">Primary
Pitch
Diameter</t>
  </si>
  <si>
    <t xml:space="preserve">Secondary
Pitch
Diameter</t>
  </si>
  <si>
    <t xml:space="preserve">Drive
Ratio</t>
  </si>
  <si>
    <t xml:space="preserve">Calculated Spindle RPM
Note: Recommended 7,000 Max Spindle RPM 
Bearing Max: 10,000 RPM</t>
  </si>
  <si>
    <t xml:space="preserve">Reference
Stock
Motor</t>
  </si>
  <si>
    <t xml:space="preserve">&gt; Motor Shaft RPM &gt;</t>
  </si>
  <si>
    <t xml:space="preserve">XL Timing Pulley Set</t>
  </si>
  <si>
    <t xml:space="preserve">Primary Shaft RPM (see Jack-shaft)</t>
  </si>
  <si>
    <t xml:space="preserve">TEETH</t>
  </si>
  <si>
    <t xml:space="preserve">Jack-shaft reduction</t>
  </si>
  <si>
    <t xml:space="preserve">Standard Taig 6 Step Spindle Pulleys, nose to nose</t>
  </si>
  <si>
    <t xml:space="preserve">Jack-shaft reduction (spur gear)</t>
  </si>
  <si>
    <t xml:space="preserve">Taig 4 Step Pulley Set (2.5 and 4 inch), nose to nose</t>
  </si>
  <si>
    <t xml:space="preserve">Primary Shaft RPM (Jack-shaft)</t>
  </si>
  <si>
    <t xml:space="preserve">Modified TAIG 6 Step Pulley at two positions</t>
  </si>
  <si>
    <t xml:space="preserve">Primary Shaft RPM (see reduction)</t>
  </si>
  <si>
    <t xml:space="preserve">1A</t>
  </si>
  <si>
    <t xml:space="preserve">2A</t>
  </si>
  <si>
    <t xml:space="preserve">3A</t>
  </si>
  <si>
    <t xml:space="preserve">1B</t>
  </si>
  <si>
    <t xml:space="preserve">2B</t>
  </si>
  <si>
    <t xml:space="preserve">3B</t>
  </si>
  <si>
    <t xml:space="preserve">Modified TAIG 6 Step Pulleys  (converted to 3 step)</t>
  </si>
  <si>
    <t xml:space="preserve">Custom two groove Pulley Set for 3mm polyurethane round belt</t>
  </si>
  <si>
    <t xml:space="preserve">Custom three groove Pulley Set for 3mm polyurethane round belt</t>
  </si>
  <si>
    <t xml:space="preserve">Custom two groove Pulley Set for 5mm round polyurethane belt</t>
  </si>
  <si>
    <t xml:space="preserve">Custom three groove Pulley Set for 5mm round polyurethane belt</t>
  </si>
  <si>
    <t xml:space="preserve">Custom three groove Pulley set for 3PJ Ribbed Belt</t>
  </si>
  <si>
    <t xml:space="preserve">mm</t>
  </si>
  <si>
    <t xml:space="preserve">inches</t>
  </si>
  <si>
    <t xml:space="preserve">radius</t>
  </si>
  <si>
    <r>
      <rPr>
        <b val="true"/>
        <sz val="10"/>
        <rFont val="Arial"/>
        <family val="2"/>
      </rPr>
      <t xml:space="preserve">XL 10T-100T Timing Belt Pulley, 10mm width
</t>
    </r>
    <r>
      <rPr>
        <sz val="10"/>
        <rFont val="Arial"/>
        <family val="2"/>
      </rPr>
      <t xml:space="preserve">https://www.ebay.com/itm/142970448387 with step
https://www.ebay.com/itm/183848968279 without step (AF)</t>
    </r>
  </si>
  <si>
    <t xml:space="preserve">Teeth</t>
  </si>
  <si>
    <t xml:space="preserve">Bore </t>
  </si>
  <si>
    <t xml:space="preserve">Step Dia</t>
  </si>
  <si>
    <t xml:space="preserve">Gear Dia</t>
  </si>
  <si>
    <t xml:space="preserve">Outside Dia</t>
  </si>
  <si>
    <t xml:space="preserve">Gear Thick</t>
  </si>
  <si>
    <t xml:space="preserve">Thick</t>
  </si>
  <si>
    <t xml:space="preserve">Dollars</t>
  </si>
  <si>
    <t xml:space="preserve">Set Screw</t>
  </si>
  <si>
    <t xml:space="preserve">M4</t>
  </si>
  <si>
    <t xml:space="preserve">6, 6.35, 8, 10 ,12</t>
  </si>
  <si>
    <t xml:space="preserve">AF</t>
  </si>
  <si>
    <t xml:space="preserve">6,6.35,8,10,12,12.7, 14,15,16</t>
  </si>
  <si>
    <t xml:space="preserve">8,10,12,12.7,15,16</t>
  </si>
  <si>
    <t xml:space="preserve">M5</t>
  </si>
  <si>
    <t xml:space="preserve">8,10,12,12.7,15</t>
  </si>
  <si>
    <t xml:space="preserve">15, 16</t>
  </si>
  <si>
    <t xml:space="preserve">8,10,12</t>
  </si>
  <si>
    <t xml:space="preserve">8,10,12,15</t>
  </si>
  <si>
    <t xml:space="preserve">XL Belt width = 10mm (0.393 inches), Pitch = T5mm</t>
  </si>
  <si>
    <t xml:space="preserve">Ratio</t>
  </si>
  <si>
    <t xml:space="preserve">8mm Ball Bearing</t>
  </si>
  <si>
    <t xml:space="preserve">Estimate</t>
  </si>
  <si>
    <t xml:space="preserve">Part Number</t>
  </si>
  <si>
    <t xml:space="preserve">688-ZZ</t>
  </si>
  <si>
    <t xml:space="preserve">688-RS</t>
  </si>
  <si>
    <t xml:space="preserve">XL-14T</t>
  </si>
  <si>
    <t xml:space="preserve">OD</t>
  </si>
  <si>
    <t xml:space="preserve">XL-32T</t>
  </si>
  <si>
    <t xml:space="preserve">ID</t>
  </si>
  <si>
    <t xml:space="preserve">Shaft</t>
  </si>
  <si>
    <t xml:space="preserve">Qty</t>
  </si>
  <si>
    <t xml:space="preserve">Sub Total</t>
  </si>
  <si>
    <t xml:space="preserve">Seal</t>
  </si>
  <si>
    <t xml:space="preserve">Steel</t>
  </si>
  <si>
    <t xml:space="preserve">Rubber</t>
  </si>
  <si>
    <t xml:space="preserve">Tax</t>
  </si>
  <si>
    <t xml:space="preserve">Total</t>
  </si>
  <si>
    <t xml:space="preserve">https://www.ebay.com/itm/233327852320</t>
  </si>
  <si>
    <t xml:space="preserve">3/8  Ball Bearing</t>
  </si>
  <si>
    <t xml:space="preserve">Misc Items</t>
  </si>
  <si>
    <t xml:space="preserve">8mm Shaft</t>
  </si>
  <si>
    <t xml:space="preserve">https://www.ebay.com/itm/254028892001</t>
  </si>
  <si>
    <r>
      <rPr>
        <b val="true"/>
        <sz val="10"/>
        <rFont val="Arial"/>
        <family val="2"/>
      </rPr>
      <t xml:space="preserve">Mod 1 Spur Gears
</t>
    </r>
    <r>
      <rPr>
        <sz val="10"/>
        <rFont val="Arial"/>
        <family val="2"/>
      </rPr>
      <t xml:space="preserve">https://www.ebay.com/itm/162865927335 with step
https://www.ebay.com/itm/153515300829 without step</t>
    </r>
  </si>
  <si>
    <t xml:space="preserve">Pitch Dia</t>
  </si>
  <si>
    <t xml:space="preserve">Root Dia</t>
  </si>
  <si>
    <t xml:space="preserve">6,6.35,8</t>
  </si>
  <si>
    <t xml:space="preserve">6,7,8,10</t>
  </si>
  <si>
    <t xml:space="preserve">6,6.35,8,10,12,12.7</t>
  </si>
  <si>
    <t xml:space="preserve">6,6.35,8,10,12,12.7,14,15,16</t>
  </si>
  <si>
    <t xml:space="preserve">6,8,10,12,15</t>
  </si>
  <si>
    <t xml:space="preserve">6,8,10,12,14,15,16</t>
  </si>
  <si>
    <r>
      <rPr>
        <sz val="10"/>
        <rFont val="Arial"/>
        <family val="2"/>
      </rPr>
      <t xml:space="preserve">8,</t>
    </r>
    <r>
      <rPr>
        <b val="true"/>
        <sz val="10"/>
        <rFont val="Arial"/>
        <family val="2"/>
      </rPr>
      <t xml:space="preserve">10</t>
    </r>
    <r>
      <rPr>
        <sz val="10"/>
        <rFont val="Arial"/>
        <family val="2"/>
      </rPr>
      <t xml:space="preserve">,12,14,</t>
    </r>
    <r>
      <rPr>
        <b val="true"/>
        <sz val="10"/>
        <rFont val="Arial"/>
        <family val="2"/>
      </rPr>
      <t xml:space="preserve">15</t>
    </r>
  </si>
  <si>
    <t xml:space="preserve">+2.35 Shipping</t>
  </si>
  <si>
    <t xml:space="preserve">Bore</t>
  </si>
  <si>
    <t xml:space="preserve">qty</t>
  </si>
  <si>
    <t xml:space="preserve">each</t>
  </si>
  <si>
    <t xml:space="preserve">shipping</t>
  </si>
  <si>
    <t xml:space="preserve">total</t>
  </si>
  <si>
    <t xml:space="preserve">Desired Spindle Speed in RPM</t>
  </si>
  <si>
    <t xml:space="preserve">Work
Diameter
Inches</t>
  </si>
  <si>
    <t xml:space="preserve">Mild Steel
80 Feet/Minute</t>
  </si>
  <si>
    <t xml:space="preserve">Brass
200 Feet/Minute</t>
  </si>
  <si>
    <t xml:space="preserve">Aluminum
300 Feet/Minute</t>
  </si>
  <si>
    <t xml:space="preserve">Plastic
(Nylon or PVC)
600 Feet/Minute</t>
  </si>
  <si>
    <t xml:space="preserve">Wood
1600 Feet/Minute</t>
  </si>
  <si>
    <t xml:space="preserve">0.125</t>
  </si>
  <si>
    <t xml:space="preserve">FIRE HAZARD</t>
  </si>
  <si>
    <t xml:space="preserve">grams per cubic centimeter</t>
  </si>
  <si>
    <t xml:space="preserve">brass</t>
  </si>
  <si>
    <t xml:space="preserve">cast iron</t>
  </si>
  <si>
    <t xml:space="preserve">aluminum</t>
  </si>
  <si>
    <t xml:space="preserve">Gram/Ounce</t>
  </si>
</sst>
</file>

<file path=xl/styles.xml><?xml version="1.0" encoding="utf-8"?>
<styleSheet xmlns="http://schemas.openxmlformats.org/spreadsheetml/2006/main">
  <numFmts count="11">
    <numFmt numFmtId="164" formatCode="General"/>
    <numFmt numFmtId="165" formatCode="0.000"/>
    <numFmt numFmtId="166" formatCode="#,##0"/>
    <numFmt numFmtId="167" formatCode="hh:mm:ss\ AM/PM"/>
    <numFmt numFmtId="168" formatCode="#,##0.00"/>
    <numFmt numFmtId="169" formatCode="0.00"/>
    <numFmt numFmtId="170" formatCode="0.0000"/>
    <numFmt numFmtId="171" formatCode="#,##0.0000"/>
    <numFmt numFmtId="172" formatCode="[$$-409]#,##0.00;[RED]\-[$$-409]#,##0.00"/>
    <numFmt numFmtId="173" formatCode="General"/>
    <numFmt numFmtId="174" formatCode="#,##0.0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0"/>
      <color rgb="FF0000EE"/>
      <name val="Arial"/>
      <family val="2"/>
    </font>
    <font>
      <sz val="10"/>
      <color rgb="FF996600"/>
      <name val="Arial"/>
      <family val="2"/>
    </font>
    <font>
      <sz val="10"/>
      <color rgb="FF333333"/>
      <name val="Arial"/>
      <family val="2"/>
    </font>
    <font>
      <b val="true"/>
      <sz val="10"/>
      <name val="Arial"/>
      <family val="2"/>
    </font>
    <font>
      <b val="true"/>
      <sz val="10"/>
      <color rgb="FF0000FF"/>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666699"/>
      </patternFill>
    </fill>
    <fill>
      <patternFill patternType="solid">
        <fgColor rgb="FFDDDDDD"/>
        <bgColor rgb="FFD3D3D3"/>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3CB371"/>
        <bgColor rgb="FF33CCCC"/>
      </patternFill>
    </fill>
    <fill>
      <patternFill patternType="solid">
        <fgColor rgb="FFFFFF00"/>
        <bgColor rgb="FFFFF200"/>
      </patternFill>
    </fill>
    <fill>
      <patternFill patternType="solid">
        <fgColor rgb="FFD3D3D3"/>
        <bgColor rgb="FFDDDDDD"/>
      </patternFill>
    </fill>
    <fill>
      <patternFill patternType="solid">
        <fgColor rgb="FF8FBC8F"/>
        <bgColor rgb="FF99CCFF"/>
      </patternFill>
    </fill>
    <fill>
      <patternFill patternType="solid">
        <fgColor rgb="FFFFF200"/>
        <bgColor rgb="FFFFFF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8" borderId="1" applyFont="true" applyBorder="true" applyAlignment="false" applyProtection="false"/>
    <xf numFmtId="164" fontId="15"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true" applyProtection="false">
      <alignment horizontal="left"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7" fillId="11"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7" fillId="12"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9" fontId="16" fillId="0" borderId="2" xfId="0" applyFont="true" applyBorder="true" applyAlignment="true" applyProtection="false">
      <alignment horizontal="center" vertical="bottom"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11" borderId="2" xfId="0" applyFont="true" applyBorder="true" applyAlignment="true" applyProtection="false">
      <alignment horizontal="center" vertical="bottom" textRotation="0" wrapText="false" indent="0" shrinkToFit="false"/>
      <protection locked="true" hidden="false"/>
    </xf>
    <xf numFmtId="169" fontId="0" fillId="11" borderId="2" xfId="0" applyFont="true" applyBorder="true" applyAlignment="true" applyProtection="false">
      <alignment horizontal="center" vertical="bottom" textRotation="0" wrapText="false" indent="0" shrinkToFit="false"/>
      <protection locked="true" hidden="false"/>
    </xf>
    <xf numFmtId="168" fontId="0" fillId="11" borderId="2" xfId="0" applyFont="true" applyBorder="true" applyAlignment="true" applyProtection="false">
      <alignment horizontal="center" vertical="bottom" textRotation="0" wrapText="fals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9" fontId="0" fillId="9" borderId="2" xfId="0" applyFont="false" applyBorder="true" applyAlignment="true" applyProtection="false">
      <alignment horizontal="center" vertical="bottom" textRotation="0" wrapText="false" indent="0" shrinkToFit="false"/>
      <protection locked="true" hidden="false"/>
    </xf>
    <xf numFmtId="168" fontId="0" fillId="9" borderId="2" xfId="0" applyFont="fals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70" fontId="0" fillId="13"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2" fontId="16" fillId="13"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2" xfId="21"/>
    <cellStyle name="Accent 2 1" xfId="22"/>
    <cellStyle name="Accent 2 2" xfId="23"/>
    <cellStyle name="Accent 3 1" xfId="24"/>
    <cellStyle name="Accent 3 2" xfId="25"/>
    <cellStyle name="Accent 4" xfId="26"/>
    <cellStyle name="Accent 5" xfId="27"/>
    <cellStyle name="Bad 1" xfId="28"/>
    <cellStyle name="Bad 2" xfId="29"/>
    <cellStyle name="Error 1" xfId="30"/>
    <cellStyle name="Error 2" xfId="31"/>
    <cellStyle name="Footnote 1" xfId="32"/>
    <cellStyle name="Footnote 2" xfId="33"/>
    <cellStyle name="Good 1" xfId="34"/>
    <cellStyle name="Good 2" xfId="35"/>
    <cellStyle name="Heading 1 1" xfId="36"/>
    <cellStyle name="Heading 1 2" xfId="37"/>
    <cellStyle name="Heading 2 1" xfId="38"/>
    <cellStyle name="Heading 2 2" xfId="39"/>
    <cellStyle name="Heading 3" xfId="40"/>
    <cellStyle name="Heading 4" xfId="41"/>
    <cellStyle name="Hyperlink 1" xfId="42"/>
    <cellStyle name="Hyperlink 2" xfId="43"/>
    <cellStyle name="Neutral 1" xfId="44"/>
    <cellStyle name="Neutral 2" xfId="45"/>
    <cellStyle name="Note 1" xfId="46"/>
    <cellStyle name="Note 2" xfId="47"/>
    <cellStyle name="Status 1" xfId="48"/>
    <cellStyle name="Status 2" xfId="49"/>
    <cellStyle name="Text 1" xfId="50"/>
    <cellStyle name="Text 2" xfId="51"/>
    <cellStyle name="Warning 1" xfId="52"/>
    <cellStyle name="Warning 2" xfId="53"/>
  </cellStyles>
  <colors>
    <indexedColors>
      <rgbColor rgb="FF000000"/>
      <rgbColor rgb="FFFFFFFF"/>
      <rgbColor rgb="FFCC0000"/>
      <rgbColor rgb="FF00FF00"/>
      <rgbColor rgb="FF0000FF"/>
      <rgbColor rgb="FFFFFF00"/>
      <rgbColor rgb="FFFF00FF"/>
      <rgbColor rgb="FF00FFFF"/>
      <rgbColor rgb="FF800000"/>
      <rgbColor rgb="FF006600"/>
      <rgbColor rgb="FF000080"/>
      <rgbColor rgb="FF996600"/>
      <rgbColor rgb="FF800080"/>
      <rgbColor rgb="FF008080"/>
      <rgbColor rgb="FFDDDDDD"/>
      <rgbColor rgb="FF808080"/>
      <rgbColor rgb="FF9999FF"/>
      <rgbColor rgb="FF993366"/>
      <rgbColor rgb="FFFFFFCC"/>
      <rgbColor rgb="FFCCFFFF"/>
      <rgbColor rgb="FF660066"/>
      <rgbColor rgb="FFFF8080"/>
      <rgbColor rgb="FF0066CC"/>
      <rgbColor rgb="FFD3D3D3"/>
      <rgbColor rgb="FF000080"/>
      <rgbColor rgb="FFFF00FF"/>
      <rgbColor rgb="FFFFF200"/>
      <rgbColor rgb="FF00FFFF"/>
      <rgbColor rgb="FF800080"/>
      <rgbColor rgb="FF800000"/>
      <rgbColor rgb="FF008080"/>
      <rgbColor rgb="FF0000EE"/>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8FBC8F"/>
      <rgbColor rgb="FF003366"/>
      <rgbColor rgb="FF3CB371"/>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3" topLeftCell="A57" activePane="bottomLeft" state="frozen"/>
      <selection pane="topLeft" activeCell="A1" activeCellId="0" sqref="A1"/>
      <selection pane="bottomLeft" activeCell="E82" activeCellId="0" sqref="E82"/>
    </sheetView>
  </sheetViews>
  <sheetFormatPr defaultColWidth="11.5" defaultRowHeight="12.8" zeroHeight="false" outlineLevelRow="0" outlineLevelCol="0"/>
  <cols>
    <col collapsed="false" customWidth="true" hidden="false" outlineLevel="0" max="1" min="1" style="1" width="15.94"/>
    <col collapsed="false" customWidth="true" hidden="false" outlineLevel="0" max="2" min="2" style="0" width="12.97"/>
    <col collapsed="false" customWidth="true" hidden="false" outlineLevel="0" max="5" min="5" style="2" width="14.55"/>
    <col collapsed="false" customWidth="true" hidden="false" outlineLevel="0" max="6" min="6" style="3" width="9.09"/>
    <col collapsed="false" customWidth="true" hidden="false" outlineLevel="0" max="7" min="7" style="0" width="9.09"/>
    <col collapsed="false" customWidth="true" hidden="false" outlineLevel="0" max="8" min="8" style="3" width="9.09"/>
    <col collapsed="false" customWidth="true" hidden="false" outlineLevel="0" max="10" min="9" style="0" width="9.09"/>
    <col collapsed="false" customWidth="true" hidden="false" outlineLevel="0" max="11" min="11" style="0" width="12.67"/>
  </cols>
  <sheetData>
    <row r="1" s="8" customFormat="true" ht="34.8" hidden="false" customHeight="true" outlineLevel="0" collapsed="false">
      <c r="A1" s="4" t="s">
        <v>0</v>
      </c>
      <c r="B1" s="4" t="s">
        <v>1</v>
      </c>
      <c r="C1" s="4" t="s">
        <v>2</v>
      </c>
      <c r="D1" s="4" t="s">
        <v>3</v>
      </c>
      <c r="E1" s="5" t="s">
        <v>4</v>
      </c>
      <c r="F1" s="6" t="s">
        <v>5</v>
      </c>
      <c r="G1" s="6"/>
      <c r="H1" s="6"/>
      <c r="I1" s="6"/>
      <c r="J1" s="6"/>
      <c r="K1" s="7" t="s">
        <v>6</v>
      </c>
    </row>
    <row r="2" s="8" customFormat="true" ht="7.5" hidden="false" customHeight="true" outlineLevel="0" collapsed="false">
      <c r="E2" s="9"/>
      <c r="F2" s="10"/>
      <c r="G2" s="11"/>
      <c r="H2" s="11"/>
      <c r="I2" s="11"/>
      <c r="J2" s="11"/>
      <c r="K2" s="7"/>
    </row>
    <row r="3" s="8" customFormat="true" ht="14.65" hidden="false" customHeight="true" outlineLevel="0" collapsed="false">
      <c r="A3" s="12" t="s">
        <v>7</v>
      </c>
      <c r="B3" s="12"/>
      <c r="C3" s="12"/>
      <c r="D3" s="12"/>
      <c r="E3" s="12"/>
      <c r="F3" s="13" t="n">
        <v>200</v>
      </c>
      <c r="G3" s="13" t="n">
        <f aca="false">(F3+H3)/2</f>
        <v>1275</v>
      </c>
      <c r="H3" s="13" t="n">
        <f aca="false">(F3+J3)/2</f>
        <v>2350</v>
      </c>
      <c r="I3" s="13" t="n">
        <f aca="false">(H3+J3)/2</f>
        <v>3425</v>
      </c>
      <c r="J3" s="13" t="n">
        <v>4500</v>
      </c>
      <c r="K3" s="3" t="n">
        <v>1750</v>
      </c>
    </row>
    <row r="4" s="8" customFormat="true" ht="14.65" hidden="false" customHeight="true" outlineLevel="0" collapsed="false">
      <c r="A4" s="14" t="s">
        <v>8</v>
      </c>
      <c r="B4" s="14"/>
      <c r="C4" s="14"/>
      <c r="D4" s="14"/>
      <c r="E4" s="14"/>
      <c r="F4" s="15"/>
      <c r="G4" s="16"/>
      <c r="H4" s="16"/>
      <c r="I4" s="16"/>
      <c r="J4" s="16"/>
      <c r="K4" s="17"/>
    </row>
    <row r="5" s="8" customFormat="true" ht="14.65" hidden="false" customHeight="true" outlineLevel="0" collapsed="false">
      <c r="A5" s="18" t="s">
        <v>9</v>
      </c>
      <c r="B5" s="18"/>
      <c r="C5" s="18"/>
      <c r="D5" s="18"/>
      <c r="E5" s="18"/>
      <c r="F5" s="13" t="n">
        <f aca="false">F$3*$E$7</f>
        <v>200</v>
      </c>
      <c r="G5" s="13" t="n">
        <f aca="false">G$3*$E$7</f>
        <v>1275</v>
      </c>
      <c r="H5" s="13" t="n">
        <f aca="false">H$3*$E$7</f>
        <v>2350</v>
      </c>
      <c r="I5" s="13" t="n">
        <f aca="false">I$3*$E$7</f>
        <v>3425</v>
      </c>
      <c r="J5" s="13" t="n">
        <f aca="false">J$3*$E$7</f>
        <v>4500</v>
      </c>
      <c r="K5" s="19" t="n">
        <f aca="false">K$3*$E$25</f>
        <v>1750</v>
      </c>
    </row>
    <row r="6" s="8" customFormat="true" ht="14.65" hidden="false" customHeight="true" outlineLevel="0" collapsed="false">
      <c r="A6" s="20" t="n">
        <v>1</v>
      </c>
      <c r="B6" s="21" t="s">
        <v>10</v>
      </c>
      <c r="C6" s="22" t="n">
        <v>24</v>
      </c>
      <c r="D6" s="22" t="n">
        <v>24</v>
      </c>
      <c r="E6" s="23" t="n">
        <f aca="false">C6/D6</f>
        <v>1</v>
      </c>
      <c r="F6" s="24" t="n">
        <f aca="false">$E6*F$5</f>
        <v>200</v>
      </c>
      <c r="G6" s="24" t="n">
        <f aca="false">$E6*G$5</f>
        <v>1275</v>
      </c>
      <c r="H6" s="24" t="n">
        <f aca="false">$E6*H$5</f>
        <v>2350</v>
      </c>
      <c r="I6" s="24" t="n">
        <f aca="false">$E6*I$5</f>
        <v>3425</v>
      </c>
      <c r="J6" s="24" t="n">
        <f aca="false">$E6*J$5</f>
        <v>4500</v>
      </c>
      <c r="K6" s="3" t="n">
        <f aca="false">$E6*K$10*$E$17</f>
        <v>1750</v>
      </c>
    </row>
    <row r="7" s="8" customFormat="true" ht="14.65" hidden="false" customHeight="true" outlineLevel="0" collapsed="false">
      <c r="A7" s="18" t="s">
        <v>11</v>
      </c>
      <c r="B7" s="18"/>
      <c r="C7" s="25" t="n">
        <v>1</v>
      </c>
      <c r="D7" s="25" t="n">
        <v>1</v>
      </c>
      <c r="E7" s="23" t="n">
        <f aca="false">C7/D7</f>
        <v>1</v>
      </c>
      <c r="F7" s="26"/>
      <c r="G7" s="27"/>
      <c r="H7" s="27"/>
      <c r="I7" s="27"/>
      <c r="J7" s="27"/>
      <c r="K7" s="3"/>
    </row>
    <row r="8" s="8" customFormat="true" ht="14.65" hidden="false" customHeight="true" outlineLevel="0" collapsed="false">
      <c r="A8" s="12"/>
      <c r="B8" s="12"/>
      <c r="C8" s="12"/>
      <c r="D8" s="12"/>
      <c r="E8" s="12"/>
      <c r="F8" s="13"/>
      <c r="G8" s="13"/>
      <c r="H8" s="13"/>
      <c r="I8" s="13"/>
      <c r="J8" s="13"/>
      <c r="K8" s="3"/>
    </row>
    <row r="9" s="8" customFormat="true" ht="13.35" hidden="false" customHeight="true" outlineLevel="0" collapsed="false">
      <c r="A9" s="28" t="s">
        <v>12</v>
      </c>
      <c r="B9" s="28"/>
      <c r="C9" s="28"/>
      <c r="D9" s="28"/>
      <c r="E9" s="28"/>
      <c r="F9" s="15"/>
      <c r="G9" s="16"/>
      <c r="H9" s="16"/>
      <c r="I9" s="16"/>
      <c r="J9" s="16"/>
      <c r="K9" s="17"/>
    </row>
    <row r="10" customFormat="false" ht="12.8" hidden="false" customHeight="true" outlineLevel="0" collapsed="false">
      <c r="A10" s="29" t="s">
        <v>9</v>
      </c>
      <c r="B10" s="29"/>
      <c r="C10" s="29"/>
      <c r="D10" s="29"/>
      <c r="E10" s="29"/>
      <c r="F10" s="13" t="n">
        <f aca="false">F$3*$E$17</f>
        <v>200</v>
      </c>
      <c r="G10" s="13" t="n">
        <f aca="false">G$3*$E$17</f>
        <v>1275</v>
      </c>
      <c r="H10" s="13" t="n">
        <f aca="false">H$3*$E$17</f>
        <v>2350</v>
      </c>
      <c r="I10" s="13" t="n">
        <f aca="false">I$3*$E$17</f>
        <v>3425</v>
      </c>
      <c r="J10" s="13" t="n">
        <f aca="false">J$3*$E$17</f>
        <v>4500</v>
      </c>
      <c r="K10" s="19" t="n">
        <f aca="false">K$3*$E$25</f>
        <v>1750</v>
      </c>
      <c r="L10" s="3"/>
      <c r="M10" s="3"/>
      <c r="N10" s="3"/>
      <c r="O10" s="3"/>
      <c r="P10" s="3"/>
    </row>
    <row r="11" customFormat="false" ht="12.8" hidden="false" customHeight="true" outlineLevel="0" collapsed="false">
      <c r="A11" s="30" t="n">
        <v>1</v>
      </c>
      <c r="B11" s="31" t="n">
        <v>19.685</v>
      </c>
      <c r="C11" s="31" t="n">
        <v>18.0594</v>
      </c>
      <c r="D11" s="31" t="n">
        <v>55.1434</v>
      </c>
      <c r="E11" s="32" t="n">
        <f aca="false">C11/D11</f>
        <v>0.327498848456932</v>
      </c>
      <c r="F11" s="24" t="n">
        <f aca="false">$E11*F$10</f>
        <v>65.4997696913865</v>
      </c>
      <c r="G11" s="24" t="n">
        <f aca="false">$E11*G$10</f>
        <v>417.561031782589</v>
      </c>
      <c r="H11" s="24" t="n">
        <f aca="false">$E11*H$10</f>
        <v>769.622293873791</v>
      </c>
      <c r="I11" s="24" t="n">
        <f aca="false">$E11*I$10</f>
        <v>1121.68355596499</v>
      </c>
      <c r="J11" s="24" t="n">
        <f aca="false">$E11*J$10</f>
        <v>1473.7448180562</v>
      </c>
      <c r="K11" s="3" t="n">
        <f aca="false">$E11*K$10*$E$17</f>
        <v>573.122984799632</v>
      </c>
      <c r="L11" s="3"/>
      <c r="M11" s="3"/>
      <c r="N11" s="3"/>
      <c r="O11" s="3"/>
      <c r="P11" s="3"/>
    </row>
    <row r="12" customFormat="false" ht="12.8" hidden="false" customHeight="true" outlineLevel="0" collapsed="false">
      <c r="A12" s="30" t="n">
        <v>2</v>
      </c>
      <c r="B12" s="31" t="n">
        <v>27.1018</v>
      </c>
      <c r="C12" s="31" t="n">
        <v>25.4762</v>
      </c>
      <c r="D12" s="31" t="n">
        <v>47.7266</v>
      </c>
      <c r="E12" s="32" t="n">
        <f aca="false">C12/D12</f>
        <v>0.533794571580628</v>
      </c>
      <c r="F12" s="24" t="n">
        <f aca="false">$E12*F$10</f>
        <v>106.758914316126</v>
      </c>
      <c r="G12" s="24" t="n">
        <f aca="false">$E12*G$10</f>
        <v>680.588078765301</v>
      </c>
      <c r="H12" s="24" t="n">
        <f aca="false">$E12*H$10</f>
        <v>1254.41724321448</v>
      </c>
      <c r="I12" s="24" t="n">
        <f aca="false">$E12*I$10</f>
        <v>1828.24640766365</v>
      </c>
      <c r="J12" s="24" t="n">
        <f aca="false">$E12*J$10</f>
        <v>2402.07557211283</v>
      </c>
      <c r="K12" s="3" t="n">
        <f aca="false">$E12*K$10*$E$17</f>
        <v>934.140500266099</v>
      </c>
      <c r="L12" s="3"/>
      <c r="M12" s="3"/>
      <c r="N12" s="3"/>
      <c r="O12" s="3"/>
      <c r="P12" s="3"/>
    </row>
    <row r="13" customFormat="false" ht="12.8" hidden="false" customHeight="true" outlineLevel="0" collapsed="false">
      <c r="A13" s="30" t="n">
        <v>3</v>
      </c>
      <c r="B13" s="31" t="n">
        <v>34.5186</v>
      </c>
      <c r="C13" s="31" t="n">
        <v>32.893</v>
      </c>
      <c r="D13" s="31" t="n">
        <v>40.3098</v>
      </c>
      <c r="E13" s="32" t="n">
        <f aca="false">C13/D13</f>
        <v>0.816005040957782</v>
      </c>
      <c r="F13" s="24" t="n">
        <f aca="false">$E13*F$10</f>
        <v>163.201008191556</v>
      </c>
      <c r="G13" s="24" t="n">
        <f aca="false">$E13*G$10</f>
        <v>1040.40642722117</v>
      </c>
      <c r="H13" s="24" t="n">
        <f aca="false">$E13*H$10</f>
        <v>1917.61184625079</v>
      </c>
      <c r="I13" s="24" t="n">
        <f aca="false">$E13*I$10</f>
        <v>2794.8172652804</v>
      </c>
      <c r="J13" s="24" t="n">
        <f aca="false">$E13*J$10</f>
        <v>3672.02268431002</v>
      </c>
      <c r="K13" s="3" t="n">
        <f aca="false">$E13*K$10*$E$17</f>
        <v>1428.00882167612</v>
      </c>
      <c r="L13" s="3"/>
      <c r="M13" s="3"/>
      <c r="N13" s="3"/>
      <c r="O13" s="3"/>
      <c r="P13" s="3"/>
    </row>
    <row r="14" customFormat="false" ht="12.8" hidden="false" customHeight="true" outlineLevel="0" collapsed="false">
      <c r="A14" s="30" t="n">
        <v>4</v>
      </c>
      <c r="B14" s="31" t="n">
        <v>41.9354</v>
      </c>
      <c r="C14" s="31" t="n">
        <v>40.3098</v>
      </c>
      <c r="D14" s="31" t="n">
        <v>32.893</v>
      </c>
      <c r="E14" s="32" t="n">
        <f aca="false">C14/D14</f>
        <v>1.22548262548263</v>
      </c>
      <c r="F14" s="24" t="n">
        <f aca="false">$E14*F$10</f>
        <v>245.096525096525</v>
      </c>
      <c r="G14" s="24" t="n">
        <f aca="false">$E14*G$10</f>
        <v>1562.49034749035</v>
      </c>
      <c r="H14" s="24" t="n">
        <f aca="false">$E14*H$10</f>
        <v>2879.88416988417</v>
      </c>
      <c r="I14" s="24" t="n">
        <f aca="false">$E14*I$10</f>
        <v>4197.27799227799</v>
      </c>
      <c r="J14" s="24" t="n">
        <f aca="false">$E14*J$10</f>
        <v>5514.67181467181</v>
      </c>
      <c r="K14" s="3" t="n">
        <f aca="false">$E14*K$10*$E$17</f>
        <v>2144.59459459459</v>
      </c>
      <c r="L14" s="3"/>
      <c r="M14" s="3"/>
      <c r="N14" s="3"/>
      <c r="O14" s="3"/>
      <c r="P14" s="3"/>
    </row>
    <row r="15" customFormat="false" ht="12.8" hidden="false" customHeight="true" outlineLevel="0" collapsed="false">
      <c r="A15" s="30" t="n">
        <v>5</v>
      </c>
      <c r="B15" s="31" t="n">
        <v>49.3522</v>
      </c>
      <c r="C15" s="31" t="n">
        <v>47.7266</v>
      </c>
      <c r="D15" s="31" t="n">
        <v>25.4762</v>
      </c>
      <c r="E15" s="32" t="n">
        <f aca="false">C15/D15</f>
        <v>1.87337986041874</v>
      </c>
      <c r="F15" s="24" t="n">
        <f aca="false">$E15*F$10</f>
        <v>374.675972083749</v>
      </c>
      <c r="G15" s="24" t="n">
        <f aca="false">$E15*G$10</f>
        <v>2388.5593220339</v>
      </c>
      <c r="H15" s="24" t="n">
        <f aca="false">$E15*H$10</f>
        <v>4402.44267198405</v>
      </c>
      <c r="I15" s="24" t="n">
        <f aca="false">$E15*I$10</f>
        <v>6416.3260219342</v>
      </c>
      <c r="J15" s="24" t="n">
        <f aca="false">$E15*J$10</f>
        <v>8430.20937188435</v>
      </c>
      <c r="K15" s="3" t="n">
        <f aca="false">$E15*K$10*$E$17</f>
        <v>3278.4147557328</v>
      </c>
      <c r="L15" s="3"/>
      <c r="M15" s="3"/>
      <c r="N15" s="3"/>
      <c r="O15" s="3"/>
      <c r="P15" s="3"/>
    </row>
    <row r="16" customFormat="false" ht="12.8" hidden="false" customHeight="true" outlineLevel="0" collapsed="false">
      <c r="A16" s="30" t="n">
        <v>6</v>
      </c>
      <c r="B16" s="31" t="n">
        <v>56.769</v>
      </c>
      <c r="C16" s="31" t="n">
        <v>55.1434</v>
      </c>
      <c r="D16" s="31" t="n">
        <v>18.0594</v>
      </c>
      <c r="E16" s="32" t="n">
        <f aca="false">C16/D16</f>
        <v>3.05344585091421</v>
      </c>
      <c r="F16" s="24" t="n">
        <f aca="false">$E16*F$10</f>
        <v>610.689170182841</v>
      </c>
      <c r="G16" s="24" t="n">
        <f aca="false">$E16*G$10</f>
        <v>3893.14345991561</v>
      </c>
      <c r="H16" s="24" t="n">
        <f aca="false">$E16*H$10</f>
        <v>7175.59774964838</v>
      </c>
      <c r="I16" s="24" t="n">
        <f aca="false">$E16*I$10</f>
        <v>10458.0520393812</v>
      </c>
      <c r="J16" s="24" t="n">
        <f aca="false">$E16*J$10</f>
        <v>13740.5063291139</v>
      </c>
      <c r="K16" s="3" t="n">
        <f aca="false">$E16*K$10*$E$17</f>
        <v>5343.53023909986</v>
      </c>
      <c r="L16" s="3"/>
      <c r="M16" s="3"/>
      <c r="N16" s="3"/>
      <c r="O16" s="3"/>
      <c r="P16" s="3"/>
    </row>
    <row r="17" customFormat="false" ht="12.8" hidden="false" customHeight="true" outlineLevel="0" collapsed="false">
      <c r="A17" s="29" t="s">
        <v>13</v>
      </c>
      <c r="B17" s="29"/>
      <c r="C17" s="25" t="n">
        <v>1</v>
      </c>
      <c r="D17" s="25" t="n">
        <v>1</v>
      </c>
      <c r="E17" s="32" t="n">
        <f aca="false">C17/D17</f>
        <v>1</v>
      </c>
      <c r="F17" s="26"/>
      <c r="G17" s="27"/>
      <c r="H17" s="27"/>
      <c r="I17" s="27"/>
      <c r="J17" s="27"/>
      <c r="K17" s="3"/>
      <c r="L17" s="3"/>
      <c r="M17" s="3"/>
      <c r="N17" s="3"/>
      <c r="O17" s="3"/>
    </row>
    <row r="18" customFormat="false" ht="12.8" hidden="false" customHeight="true" outlineLevel="0" collapsed="false">
      <c r="A18" s="33"/>
      <c r="B18" s="34"/>
      <c r="C18" s="35"/>
      <c r="D18" s="35"/>
      <c r="G18" s="3"/>
      <c r="I18" s="3"/>
      <c r="J18" s="3"/>
      <c r="K18" s="3"/>
      <c r="L18" s="3"/>
      <c r="M18" s="3"/>
      <c r="N18" s="3"/>
      <c r="O18" s="3"/>
    </row>
    <row r="19" customFormat="false" ht="12.8" hidden="false" customHeight="true" outlineLevel="0" collapsed="false">
      <c r="A19" s="28" t="s">
        <v>14</v>
      </c>
      <c r="B19" s="28"/>
      <c r="C19" s="28"/>
      <c r="D19" s="28"/>
      <c r="E19" s="28"/>
      <c r="G19" s="3"/>
      <c r="I19" s="3"/>
      <c r="J19" s="3"/>
      <c r="K19" s="3"/>
      <c r="L19" s="3"/>
      <c r="M19" s="3"/>
      <c r="N19" s="3"/>
      <c r="O19" s="3"/>
    </row>
    <row r="20" customFormat="false" ht="12.8" hidden="false" customHeight="true" outlineLevel="0" collapsed="false">
      <c r="A20" s="29" t="s">
        <v>15</v>
      </c>
      <c r="B20" s="29"/>
      <c r="C20" s="29"/>
      <c r="D20" s="29"/>
      <c r="E20" s="29"/>
      <c r="F20" s="13" t="n">
        <f aca="false">F$3*$E$25</f>
        <v>200</v>
      </c>
      <c r="G20" s="13" t="n">
        <f aca="false">G$3*$E$25</f>
        <v>1275</v>
      </c>
      <c r="H20" s="13" t="n">
        <f aca="false">H$3*$E$25</f>
        <v>2350</v>
      </c>
      <c r="I20" s="13" t="n">
        <f aca="false">I$3*$E$25</f>
        <v>3425</v>
      </c>
      <c r="J20" s="13" t="n">
        <f aca="false">J$3*$E$25</f>
        <v>4500</v>
      </c>
      <c r="K20" s="36" t="n">
        <f aca="false">K$3*$E$25</f>
        <v>1750</v>
      </c>
      <c r="L20" s="3"/>
      <c r="M20" s="3"/>
      <c r="N20" s="3"/>
      <c r="O20" s="3"/>
      <c r="P20" s="3"/>
    </row>
    <row r="21" customFormat="false" ht="12.8" hidden="false" customHeight="true" outlineLevel="0" collapsed="false">
      <c r="A21" s="30" t="n">
        <v>1</v>
      </c>
      <c r="B21" s="31"/>
      <c r="C21" s="31"/>
      <c r="D21" s="31"/>
      <c r="E21" s="32" t="n">
        <f aca="false">1/4</f>
        <v>0.25</v>
      </c>
      <c r="F21" s="24" t="n">
        <f aca="false">$E21*F$20</f>
        <v>50</v>
      </c>
      <c r="G21" s="24" t="n">
        <f aca="false">$E21*G$20</f>
        <v>318.75</v>
      </c>
      <c r="H21" s="24" t="n">
        <f aca="false">$E21*H$20</f>
        <v>587.5</v>
      </c>
      <c r="I21" s="24" t="n">
        <f aca="false">$E21*I$20</f>
        <v>856.25</v>
      </c>
      <c r="J21" s="24" t="n">
        <f aca="false">$E21*J$20</f>
        <v>1125</v>
      </c>
      <c r="K21" s="37" t="n">
        <f aca="false">$E21*K$20</f>
        <v>437.5</v>
      </c>
      <c r="L21" s="3"/>
      <c r="M21" s="3"/>
      <c r="N21" s="3"/>
      <c r="O21" s="3"/>
      <c r="P21" s="3"/>
    </row>
    <row r="22" customFormat="false" ht="12.8" hidden="false" customHeight="true" outlineLevel="0" collapsed="false">
      <c r="A22" s="30" t="n">
        <v>2</v>
      </c>
      <c r="B22" s="31"/>
      <c r="C22" s="31"/>
      <c r="D22" s="31"/>
      <c r="E22" s="32" t="n">
        <f aca="false">1/2.3</f>
        <v>0.434782608695652</v>
      </c>
      <c r="F22" s="24" t="n">
        <f aca="false">$E22*F$20</f>
        <v>86.9565217391304</v>
      </c>
      <c r="G22" s="24" t="n">
        <f aca="false">$E22*G$20</f>
        <v>554.347826086957</v>
      </c>
      <c r="H22" s="24" t="n">
        <f aca="false">$E22*H$20</f>
        <v>1021.73913043478</v>
      </c>
      <c r="I22" s="24" t="n">
        <f aca="false">$E22*I$20</f>
        <v>1489.13043478261</v>
      </c>
      <c r="J22" s="24" t="n">
        <f aca="false">$E22*J$20</f>
        <v>1956.52173913044</v>
      </c>
      <c r="K22" s="37" t="n">
        <f aca="false">$E22*K$20</f>
        <v>760.869565217391</v>
      </c>
      <c r="L22" s="3"/>
      <c r="M22" s="3"/>
      <c r="N22" s="3"/>
      <c r="O22" s="3"/>
      <c r="P22" s="3"/>
    </row>
    <row r="23" customFormat="false" ht="12.8" hidden="false" customHeight="true" outlineLevel="0" collapsed="false">
      <c r="A23" s="30" t="n">
        <v>3</v>
      </c>
      <c r="B23" s="31"/>
      <c r="C23" s="31"/>
      <c r="D23" s="31"/>
      <c r="E23" s="32" t="n">
        <f aca="false">1/1.5</f>
        <v>0.666666666666667</v>
      </c>
      <c r="F23" s="24" t="n">
        <f aca="false">$E23*F$20</f>
        <v>133.333333333333</v>
      </c>
      <c r="G23" s="24" t="n">
        <f aca="false">$E23*G$20</f>
        <v>850</v>
      </c>
      <c r="H23" s="24" t="n">
        <f aca="false">$E23*H$20</f>
        <v>1566.66666666667</v>
      </c>
      <c r="I23" s="24" t="n">
        <f aca="false">$E23*I$20</f>
        <v>2283.33333333333</v>
      </c>
      <c r="J23" s="24" t="n">
        <f aca="false">$E23*J$20</f>
        <v>3000</v>
      </c>
      <c r="K23" s="37" t="n">
        <f aca="false">$E23*K$20</f>
        <v>1166.66666666667</v>
      </c>
      <c r="L23" s="3"/>
      <c r="M23" s="3"/>
      <c r="N23" s="3"/>
      <c r="O23" s="3"/>
      <c r="P23" s="3"/>
    </row>
    <row r="24" customFormat="false" ht="12.8" hidden="false" customHeight="true" outlineLevel="0" collapsed="false">
      <c r="A24" s="30" t="n">
        <v>4</v>
      </c>
      <c r="B24" s="31"/>
      <c r="C24" s="31"/>
      <c r="D24" s="31"/>
      <c r="E24" s="32" t="n">
        <f aca="false">1/1</f>
        <v>1</v>
      </c>
      <c r="F24" s="24" t="n">
        <f aca="false">$E24*F$20</f>
        <v>200</v>
      </c>
      <c r="G24" s="24" t="n">
        <f aca="false">$E24*G$20</f>
        <v>1275</v>
      </c>
      <c r="H24" s="24" t="n">
        <f aca="false">$E24*H$20</f>
        <v>2350</v>
      </c>
      <c r="I24" s="24" t="n">
        <f aca="false">$E24*I$20</f>
        <v>3425</v>
      </c>
      <c r="J24" s="24" t="n">
        <f aca="false">$E24*J$20</f>
        <v>4500</v>
      </c>
      <c r="K24" s="37" t="n">
        <f aca="false">$E24*K$20</f>
        <v>1750</v>
      </c>
      <c r="L24" s="3"/>
      <c r="M24" s="3"/>
      <c r="N24" s="3"/>
      <c r="O24" s="3"/>
      <c r="P24" s="3"/>
    </row>
    <row r="25" customFormat="false" ht="12.8" hidden="false" customHeight="true" outlineLevel="0" collapsed="false">
      <c r="A25" s="29" t="s">
        <v>11</v>
      </c>
      <c r="B25" s="29"/>
      <c r="C25" s="38" t="n">
        <v>1</v>
      </c>
      <c r="D25" s="38" t="n">
        <v>1</v>
      </c>
      <c r="E25" s="32" t="n">
        <f aca="false">C25/D25</f>
        <v>1</v>
      </c>
      <c r="G25" s="3"/>
      <c r="I25" s="3"/>
      <c r="J25" s="3"/>
      <c r="K25" s="3"/>
      <c r="L25" s="3"/>
      <c r="M25" s="3"/>
      <c r="N25" s="3"/>
      <c r="O25" s="3"/>
    </row>
    <row r="26" customFormat="false" ht="12.8" hidden="false" customHeight="true" outlineLevel="0" collapsed="false">
      <c r="A26" s="33"/>
      <c r="B26" s="34"/>
      <c r="C26" s="35"/>
      <c r="D26" s="35"/>
      <c r="G26" s="3"/>
      <c r="I26" s="3"/>
      <c r="J26" s="3"/>
      <c r="K26" s="3"/>
      <c r="L26" s="3"/>
      <c r="M26" s="3"/>
      <c r="N26" s="3"/>
      <c r="O26" s="3"/>
    </row>
    <row r="27" customFormat="false" ht="12.8" hidden="false" customHeight="true" outlineLevel="0" collapsed="false">
      <c r="A27" s="39" t="s">
        <v>16</v>
      </c>
      <c r="B27" s="39"/>
      <c r="C27" s="39"/>
      <c r="D27" s="39"/>
      <c r="E27" s="39"/>
      <c r="G27" s="3"/>
      <c r="I27" s="3"/>
      <c r="J27" s="3"/>
      <c r="K27" s="3"/>
      <c r="L27" s="3"/>
      <c r="M27" s="3"/>
      <c r="N27" s="3"/>
      <c r="O27" s="3"/>
    </row>
    <row r="28" customFormat="false" ht="12.8" hidden="false" customHeight="true" outlineLevel="0" collapsed="false">
      <c r="A28" s="39" t="s">
        <v>17</v>
      </c>
      <c r="B28" s="39"/>
      <c r="C28" s="39"/>
      <c r="D28" s="39"/>
      <c r="E28" s="39"/>
      <c r="F28" s="19" t="n">
        <f aca="false">F$3*$E$35</f>
        <v>200</v>
      </c>
      <c r="G28" s="19" t="n">
        <f aca="false">G$3*$E$35</f>
        <v>1275</v>
      </c>
      <c r="H28" s="19" t="n">
        <f aca="false">H$3*$E$35</f>
        <v>2350</v>
      </c>
      <c r="I28" s="19" t="n">
        <f aca="false">I$3*$E$35</f>
        <v>3425</v>
      </c>
      <c r="J28" s="19" t="n">
        <f aca="false">J$3*$E$35</f>
        <v>4500</v>
      </c>
      <c r="K28" s="19" t="n">
        <f aca="false">K$3*$E$35</f>
        <v>1750</v>
      </c>
      <c r="L28" s="3"/>
      <c r="M28" s="3"/>
      <c r="N28" s="3"/>
      <c r="O28" s="3"/>
      <c r="P28" s="3"/>
    </row>
    <row r="29" customFormat="false" ht="12.8" hidden="false" customHeight="true" outlineLevel="0" collapsed="false">
      <c r="A29" s="40" t="s">
        <v>18</v>
      </c>
      <c r="B29" s="41" t="n">
        <v>27.1018</v>
      </c>
      <c r="C29" s="41" t="n">
        <v>25.4762</v>
      </c>
      <c r="D29" s="42" t="n">
        <v>55.1434</v>
      </c>
      <c r="E29" s="2" t="n">
        <f aca="false">C29/D29</f>
        <v>0.461999078765546</v>
      </c>
      <c r="F29" s="3" t="n">
        <f aca="false">$E29*F$28</f>
        <v>92.3998157531092</v>
      </c>
      <c r="G29" s="3" t="n">
        <f aca="false">$E29*G$28</f>
        <v>589.048825426071</v>
      </c>
      <c r="H29" s="3" t="n">
        <f aca="false">$E29*H$28</f>
        <v>1085.69783509903</v>
      </c>
      <c r="I29" s="3" t="n">
        <f aca="false">$E29*I$28</f>
        <v>1582.34684477199</v>
      </c>
      <c r="J29" s="3" t="n">
        <f aca="false">$E29*J$28</f>
        <v>2078.99585444496</v>
      </c>
      <c r="K29" s="3" t="n">
        <f aca="false">$E29*K$28</f>
        <v>808.498387839705</v>
      </c>
      <c r="L29" s="3"/>
      <c r="M29" s="3"/>
      <c r="N29" s="3"/>
      <c r="O29" s="3"/>
      <c r="P29" s="3"/>
    </row>
    <row r="30" customFormat="false" ht="12.8" hidden="false" customHeight="true" outlineLevel="0" collapsed="false">
      <c r="A30" s="40" t="s">
        <v>19</v>
      </c>
      <c r="B30" s="41" t="n">
        <v>27.1018</v>
      </c>
      <c r="C30" s="41" t="n">
        <v>25.4762</v>
      </c>
      <c r="D30" s="42" t="n">
        <v>47.7266</v>
      </c>
      <c r="E30" s="2" t="n">
        <f aca="false">C30/D30</f>
        <v>0.533794571580628</v>
      </c>
      <c r="F30" s="3" t="n">
        <f aca="false">$E30*F$28</f>
        <v>106.758914316126</v>
      </c>
      <c r="G30" s="3" t="n">
        <f aca="false">$E30*G$28</f>
        <v>680.588078765301</v>
      </c>
      <c r="H30" s="3" t="n">
        <f aca="false">$E30*H$28</f>
        <v>1254.41724321448</v>
      </c>
      <c r="I30" s="3" t="n">
        <f aca="false">$E30*I$28</f>
        <v>1828.24640766365</v>
      </c>
      <c r="J30" s="3" t="n">
        <f aca="false">$E30*J$28</f>
        <v>2402.07557211283</v>
      </c>
      <c r="K30" s="3" t="n">
        <f aca="false">$E30*K$28</f>
        <v>934.140500266099</v>
      </c>
      <c r="L30" s="3"/>
      <c r="M30" s="3"/>
      <c r="N30" s="3"/>
      <c r="O30" s="3"/>
      <c r="P30" s="3"/>
    </row>
    <row r="31" customFormat="false" ht="12.8" hidden="false" customHeight="true" outlineLevel="0" collapsed="false">
      <c r="A31" s="40" t="s">
        <v>20</v>
      </c>
      <c r="B31" s="41" t="n">
        <v>27.1018</v>
      </c>
      <c r="C31" s="41" t="n">
        <v>25.4762</v>
      </c>
      <c r="D31" s="42" t="n">
        <v>40.3098</v>
      </c>
      <c r="E31" s="2" t="n">
        <f aca="false">C31/D31</f>
        <v>0.632010081915564</v>
      </c>
      <c r="F31" s="3" t="n">
        <f aca="false">$E31*F$28</f>
        <v>126.402016383113</v>
      </c>
      <c r="G31" s="3" t="n">
        <f aca="false">$E31*G$28</f>
        <v>805.812854442344</v>
      </c>
      <c r="H31" s="3" t="n">
        <f aca="false">$E31*H$28</f>
        <v>1485.22369250158</v>
      </c>
      <c r="I31" s="3" t="n">
        <f aca="false">$E31*I$28</f>
        <v>2164.63453056081</v>
      </c>
      <c r="J31" s="3" t="n">
        <f aca="false">$E31*J$28</f>
        <v>2844.04536862004</v>
      </c>
      <c r="K31" s="3" t="n">
        <f aca="false">$E31*K$28</f>
        <v>1106.01764335224</v>
      </c>
      <c r="L31" s="3"/>
      <c r="M31" s="3"/>
      <c r="N31" s="3"/>
      <c r="O31" s="3"/>
      <c r="P31" s="3"/>
    </row>
    <row r="32" customFormat="false" ht="12.8" hidden="false" customHeight="true" outlineLevel="0" collapsed="false">
      <c r="A32" s="40" t="s">
        <v>21</v>
      </c>
      <c r="B32" s="41" t="n">
        <v>27.1018</v>
      </c>
      <c r="C32" s="41" t="n">
        <v>25.4762</v>
      </c>
      <c r="D32" s="42" t="n">
        <v>32.893</v>
      </c>
      <c r="E32" s="2" t="n">
        <f aca="false">C32/D32</f>
        <v>0.774517374517375</v>
      </c>
      <c r="F32" s="3" t="n">
        <f aca="false">$E32*F$28</f>
        <v>154.903474903475</v>
      </c>
      <c r="G32" s="3" t="n">
        <f aca="false">$E32*G$28</f>
        <v>987.509652509653</v>
      </c>
      <c r="H32" s="3" t="n">
        <f aca="false">$E32*H$28</f>
        <v>1820.11583011583</v>
      </c>
      <c r="I32" s="3" t="n">
        <f aca="false">$E32*I$28</f>
        <v>2652.72200772201</v>
      </c>
      <c r="J32" s="3" t="n">
        <f aca="false">$E32*J$28</f>
        <v>3485.32818532819</v>
      </c>
      <c r="K32" s="3" t="n">
        <f aca="false">$E32*K$28</f>
        <v>1355.40540540541</v>
      </c>
      <c r="L32" s="3"/>
      <c r="M32" s="3"/>
      <c r="N32" s="3"/>
      <c r="O32" s="3"/>
      <c r="P32" s="3"/>
    </row>
    <row r="33" customFormat="false" ht="12.8" hidden="false" customHeight="true" outlineLevel="0" collapsed="false">
      <c r="A33" s="40" t="s">
        <v>22</v>
      </c>
      <c r="B33" s="41" t="n">
        <v>27.1018</v>
      </c>
      <c r="C33" s="41" t="n">
        <v>25.4762</v>
      </c>
      <c r="D33" s="42" t="n">
        <v>25.4762</v>
      </c>
      <c r="E33" s="2" t="n">
        <f aca="false">C33/D33</f>
        <v>1</v>
      </c>
      <c r="F33" s="3" t="n">
        <f aca="false">$E33*F$28</f>
        <v>200</v>
      </c>
      <c r="G33" s="3" t="n">
        <f aca="false">$E33*G$28</f>
        <v>1275</v>
      </c>
      <c r="H33" s="3" t="n">
        <f aca="false">$E33*H$28</f>
        <v>2350</v>
      </c>
      <c r="I33" s="3" t="n">
        <f aca="false">$E33*I$28</f>
        <v>3425</v>
      </c>
      <c r="J33" s="3" t="n">
        <f aca="false">$E33*J$28</f>
        <v>4500</v>
      </c>
      <c r="K33" s="3" t="n">
        <f aca="false">$E33*K$28</f>
        <v>1750</v>
      </c>
      <c r="L33" s="3"/>
      <c r="M33" s="3"/>
      <c r="N33" s="3"/>
      <c r="O33" s="3"/>
      <c r="P33" s="3"/>
    </row>
    <row r="34" customFormat="false" ht="12.8" hidden="false" customHeight="true" outlineLevel="0" collapsed="false">
      <c r="A34" s="40" t="s">
        <v>23</v>
      </c>
      <c r="B34" s="41" t="n">
        <v>27.1018</v>
      </c>
      <c r="C34" s="41" t="n">
        <v>25.4762</v>
      </c>
      <c r="D34" s="42" t="n">
        <v>18.0594</v>
      </c>
      <c r="E34" s="2" t="n">
        <f aca="false">C34/D34</f>
        <v>1.41068917018284</v>
      </c>
      <c r="F34" s="3" t="n">
        <f aca="false">$E34*F$28</f>
        <v>282.137834036568</v>
      </c>
      <c r="G34" s="3" t="n">
        <f aca="false">$E34*G$28</f>
        <v>1798.62869198312</v>
      </c>
      <c r="H34" s="3" t="n">
        <f aca="false">$E34*H$28</f>
        <v>3315.11954992968</v>
      </c>
      <c r="I34" s="3" t="n">
        <f aca="false">$E34*I$28</f>
        <v>4831.61040787623</v>
      </c>
      <c r="J34" s="3" t="n">
        <f aca="false">$E34*J$28</f>
        <v>6348.10126582279</v>
      </c>
      <c r="K34" s="3" t="n">
        <f aca="false">$E34*K$28</f>
        <v>2468.70604781997</v>
      </c>
      <c r="L34" s="3"/>
      <c r="M34" s="3"/>
      <c r="N34" s="3"/>
      <c r="O34" s="3"/>
      <c r="P34" s="3"/>
    </row>
    <row r="35" customFormat="false" ht="12.8" hidden="false" customHeight="true" outlineLevel="0" collapsed="false">
      <c r="A35" s="39" t="s">
        <v>11</v>
      </c>
      <c r="B35" s="39"/>
      <c r="C35" s="35" t="n">
        <v>1</v>
      </c>
      <c r="D35" s="35" t="n">
        <v>1</v>
      </c>
      <c r="E35" s="2" t="n">
        <f aca="false">C35/D35</f>
        <v>1</v>
      </c>
      <c r="G35" s="3"/>
      <c r="I35" s="3"/>
      <c r="J35" s="3"/>
      <c r="K35" s="3"/>
      <c r="L35" s="3"/>
      <c r="M35" s="3"/>
      <c r="N35" s="3"/>
      <c r="O35" s="3"/>
    </row>
    <row r="36" customFormat="false" ht="12.8" hidden="false" customHeight="true" outlineLevel="0" collapsed="false">
      <c r="A36" s="39"/>
      <c r="B36" s="33"/>
      <c r="C36" s="35"/>
      <c r="D36" s="35"/>
      <c r="G36" s="3"/>
      <c r="I36" s="3"/>
      <c r="J36" s="3"/>
      <c r="K36" s="3"/>
      <c r="L36" s="3"/>
      <c r="M36" s="3"/>
      <c r="N36" s="3"/>
      <c r="O36" s="3"/>
    </row>
    <row r="37" customFormat="false" ht="12.8" hidden="false" customHeight="true" outlineLevel="0" collapsed="false">
      <c r="A37" s="39" t="s">
        <v>24</v>
      </c>
      <c r="B37" s="39"/>
      <c r="C37" s="39"/>
      <c r="D37" s="39"/>
      <c r="E37" s="39"/>
      <c r="G37" s="3"/>
      <c r="I37" s="3"/>
      <c r="J37" s="3"/>
      <c r="K37" s="3"/>
      <c r="L37" s="3"/>
      <c r="M37" s="3"/>
      <c r="N37" s="3"/>
      <c r="O37" s="3"/>
    </row>
    <row r="38" customFormat="false" ht="12.8" hidden="false" customHeight="true" outlineLevel="0" collapsed="false">
      <c r="A38" s="39" t="s">
        <v>17</v>
      </c>
      <c r="B38" s="39"/>
      <c r="C38" s="39"/>
      <c r="D38" s="39"/>
      <c r="E38" s="39"/>
      <c r="F38" s="19" t="n">
        <f aca="false">F$3*$E$42</f>
        <v>200</v>
      </c>
      <c r="G38" s="19" t="n">
        <f aca="false">G$3*$E$42</f>
        <v>1275</v>
      </c>
      <c r="H38" s="19" t="n">
        <f aca="false">H$3*$E$42</f>
        <v>2350</v>
      </c>
      <c r="I38" s="19" t="n">
        <f aca="false">I$3*$E$42</f>
        <v>3425</v>
      </c>
      <c r="J38" s="19" t="n">
        <f aca="false">J$3*$E$42</f>
        <v>4500</v>
      </c>
      <c r="K38" s="19" t="n">
        <f aca="false">K$3*$E$42</f>
        <v>1750</v>
      </c>
      <c r="L38" s="3"/>
      <c r="M38" s="3"/>
      <c r="N38" s="3"/>
      <c r="O38" s="3"/>
      <c r="P38" s="3"/>
    </row>
    <row r="39" customFormat="false" ht="12.8" hidden="false" customHeight="true" outlineLevel="0" collapsed="false">
      <c r="A39" s="40" t="n">
        <v>1</v>
      </c>
      <c r="B39" s="42" t="n">
        <v>41.9354</v>
      </c>
      <c r="C39" s="42" t="n">
        <v>40.3098</v>
      </c>
      <c r="D39" s="42" t="n">
        <v>55.1434</v>
      </c>
      <c r="E39" s="2" t="n">
        <f aca="false">C39/D39</f>
        <v>0.730999539382773</v>
      </c>
      <c r="F39" s="3" t="n">
        <f aca="false">$E39*F$38</f>
        <v>146.199907876555</v>
      </c>
      <c r="G39" s="3" t="n">
        <f aca="false">$E39*G$38</f>
        <v>932.024412713036</v>
      </c>
      <c r="H39" s="3" t="n">
        <f aca="false">$E39*H$38</f>
        <v>1717.84891754952</v>
      </c>
      <c r="I39" s="3" t="n">
        <f aca="false">$E39*I$38</f>
        <v>2503.673422386</v>
      </c>
      <c r="J39" s="3" t="n">
        <f aca="false">$E39*J$38</f>
        <v>3289.49792722248</v>
      </c>
      <c r="K39" s="3" t="n">
        <f aca="false">$E39*K$38</f>
        <v>1279.24919391985</v>
      </c>
      <c r="L39" s="3"/>
      <c r="M39" s="3"/>
      <c r="N39" s="3"/>
      <c r="O39" s="3"/>
      <c r="P39" s="3"/>
    </row>
    <row r="40" customFormat="false" ht="12.8" hidden="false" customHeight="true" outlineLevel="0" collapsed="false">
      <c r="A40" s="40" t="n">
        <v>2</v>
      </c>
      <c r="B40" s="42" t="n">
        <v>49.3522</v>
      </c>
      <c r="C40" s="42" t="n">
        <v>47.7266</v>
      </c>
      <c r="D40" s="42" t="n">
        <v>47.7266</v>
      </c>
      <c r="E40" s="2" t="n">
        <f aca="false">C40/D40</f>
        <v>1</v>
      </c>
      <c r="F40" s="3" t="n">
        <f aca="false">$E40*F$38</f>
        <v>200</v>
      </c>
      <c r="G40" s="3" t="n">
        <f aca="false">$E40*G$38</f>
        <v>1275</v>
      </c>
      <c r="H40" s="3" t="n">
        <f aca="false">$E40*H$38</f>
        <v>2350</v>
      </c>
      <c r="I40" s="3" t="n">
        <f aca="false">$E40*I$38</f>
        <v>3425</v>
      </c>
      <c r="J40" s="3" t="n">
        <f aca="false">$E40*J$38</f>
        <v>4500</v>
      </c>
      <c r="K40" s="3" t="n">
        <f aca="false">$E40*K$38</f>
        <v>1750</v>
      </c>
      <c r="L40" s="3"/>
      <c r="M40" s="3"/>
      <c r="N40" s="3"/>
      <c r="O40" s="3"/>
      <c r="P40" s="3"/>
    </row>
    <row r="41" customFormat="false" ht="12.8" hidden="false" customHeight="true" outlineLevel="0" collapsed="false">
      <c r="A41" s="40" t="n">
        <v>3</v>
      </c>
      <c r="B41" s="42" t="n">
        <v>56.769</v>
      </c>
      <c r="C41" s="42" t="n">
        <v>55.1434</v>
      </c>
      <c r="D41" s="42" t="n">
        <v>40.3098</v>
      </c>
      <c r="E41" s="2" t="n">
        <f aca="false">C41/D41</f>
        <v>1.36798991808444</v>
      </c>
      <c r="F41" s="3" t="n">
        <f aca="false">$E41*F$38</f>
        <v>273.597983616887</v>
      </c>
      <c r="G41" s="3" t="n">
        <f aca="false">$E41*G$38</f>
        <v>1744.18714555766</v>
      </c>
      <c r="H41" s="3" t="n">
        <f aca="false">$E41*H$38</f>
        <v>3214.77630749842</v>
      </c>
      <c r="I41" s="3" t="n">
        <f aca="false">$E41*I$38</f>
        <v>4685.36546943919</v>
      </c>
      <c r="J41" s="3" t="n">
        <f aca="false">$E41*J$38</f>
        <v>6155.95463137996</v>
      </c>
      <c r="K41" s="3" t="n">
        <f aca="false">$E41*K$38</f>
        <v>2393.98235664776</v>
      </c>
      <c r="L41" s="3"/>
      <c r="M41" s="3"/>
      <c r="N41" s="3"/>
      <c r="O41" s="3"/>
      <c r="P41" s="3"/>
    </row>
    <row r="42" customFormat="false" ht="12.8" hidden="false" customHeight="true" outlineLevel="0" collapsed="false">
      <c r="A42" s="39" t="s">
        <v>11</v>
      </c>
      <c r="B42" s="39"/>
      <c r="C42" s="35" t="n">
        <v>1</v>
      </c>
      <c r="D42" s="35" t="n">
        <v>1</v>
      </c>
      <c r="E42" s="2" t="n">
        <f aca="false">C42/D42</f>
        <v>1</v>
      </c>
      <c r="G42" s="3"/>
      <c r="I42" s="3"/>
      <c r="J42" s="3"/>
      <c r="K42" s="3"/>
      <c r="L42" s="3"/>
      <c r="M42" s="3"/>
      <c r="N42" s="3"/>
      <c r="O42" s="3"/>
    </row>
    <row r="43" customFormat="false" ht="12.8" hidden="false" customHeight="true" outlineLevel="0" collapsed="false">
      <c r="A43" s="39"/>
      <c r="B43" s="33"/>
      <c r="C43" s="35"/>
      <c r="D43" s="35"/>
      <c r="G43" s="3"/>
      <c r="I43" s="3"/>
      <c r="J43" s="3"/>
      <c r="K43" s="3"/>
      <c r="L43" s="3"/>
      <c r="M43" s="3"/>
      <c r="N43" s="3"/>
      <c r="O43" s="3"/>
    </row>
    <row r="44" customFormat="false" ht="12.8" hidden="false" customHeight="true" outlineLevel="0" collapsed="false">
      <c r="A44" s="43" t="s">
        <v>25</v>
      </c>
      <c r="B44" s="43"/>
      <c r="C44" s="43"/>
      <c r="D44" s="43"/>
      <c r="E44" s="43"/>
      <c r="G44" s="3"/>
      <c r="I44" s="3"/>
      <c r="J44" s="3"/>
      <c r="K44" s="3"/>
      <c r="L44" s="3"/>
      <c r="M44" s="3"/>
      <c r="N44" s="3"/>
      <c r="O44" s="3"/>
    </row>
    <row r="45" s="44" customFormat="true" ht="12.8" hidden="false" customHeight="true" outlineLevel="0" collapsed="false">
      <c r="A45" s="39" t="s">
        <v>17</v>
      </c>
      <c r="B45" s="39"/>
      <c r="C45" s="39"/>
      <c r="D45" s="39"/>
      <c r="E45" s="39"/>
      <c r="F45" s="19" t="n">
        <f aca="false">F$3*$E$48</f>
        <v>200</v>
      </c>
      <c r="G45" s="19" t="n">
        <f aca="false">G$3*$E$48</f>
        <v>1275</v>
      </c>
      <c r="H45" s="19" t="n">
        <f aca="false">H$3*$E$48</f>
        <v>2350</v>
      </c>
      <c r="I45" s="19" t="n">
        <f aca="false">I$3*$E$48</f>
        <v>3425</v>
      </c>
      <c r="J45" s="19" t="n">
        <f aca="false">J$3*$E$48</f>
        <v>4500</v>
      </c>
      <c r="K45" s="19" t="n">
        <f aca="false">K$3/$E$48</f>
        <v>1750</v>
      </c>
    </row>
    <row r="46" s="44" customFormat="true" ht="12.8" hidden="false" customHeight="true" outlineLevel="0" collapsed="false">
      <c r="A46" s="40" t="n">
        <v>1</v>
      </c>
      <c r="B46" s="44" t="n">
        <f aca="false">C46+(2*0.87)</f>
        <v>29.74</v>
      </c>
      <c r="C46" s="45" t="n">
        <v>28</v>
      </c>
      <c r="D46" s="45" t="n">
        <v>75</v>
      </c>
      <c r="E46" s="46" t="n">
        <f aca="false">C46/D46</f>
        <v>0.373333333333333</v>
      </c>
      <c r="F46" s="47" t="n">
        <f aca="false">$E46*F$45</f>
        <v>74.6666666666667</v>
      </c>
      <c r="G46" s="47" t="n">
        <f aca="false">$E46*G$45</f>
        <v>476</v>
      </c>
      <c r="H46" s="47" t="n">
        <f aca="false">$E46*H$45</f>
        <v>877.333333333333</v>
      </c>
      <c r="I46" s="47" t="n">
        <f aca="false">$E46*I$45</f>
        <v>1278.66666666667</v>
      </c>
      <c r="J46" s="47" t="n">
        <f aca="false">$E46*J$45</f>
        <v>1680</v>
      </c>
      <c r="K46" s="47" t="n">
        <f aca="false">$E46*K$45</f>
        <v>653.333333333333</v>
      </c>
    </row>
    <row r="47" s="44" customFormat="true" ht="12.8" hidden="false" customHeight="true" outlineLevel="0" collapsed="false">
      <c r="A47" s="40" t="n">
        <v>2</v>
      </c>
      <c r="B47" s="44" t="n">
        <f aca="false">C47+(2*0.87)</f>
        <v>76.74</v>
      </c>
      <c r="C47" s="45" t="n">
        <f aca="false">D46</f>
        <v>75</v>
      </c>
      <c r="D47" s="45" t="n">
        <f aca="false">C46</f>
        <v>28</v>
      </c>
      <c r="E47" s="46" t="n">
        <f aca="false">C47/D47</f>
        <v>2.67857142857143</v>
      </c>
      <c r="F47" s="47" t="n">
        <f aca="false">$E47*F$45</f>
        <v>535.714285714286</v>
      </c>
      <c r="G47" s="47" t="n">
        <f aca="false">$E47*G$45</f>
        <v>3415.17857142857</v>
      </c>
      <c r="H47" s="47" t="n">
        <f aca="false">$E47*H$45</f>
        <v>6294.64285714286</v>
      </c>
      <c r="I47" s="47" t="n">
        <f aca="false">$E47*I$45</f>
        <v>9174.10714285714</v>
      </c>
      <c r="J47" s="47" t="n">
        <f aca="false">$E47*J$45</f>
        <v>12053.5714285714</v>
      </c>
      <c r="K47" s="47" t="n">
        <f aca="false">$E47*K$45</f>
        <v>4687.5</v>
      </c>
    </row>
    <row r="48" s="44" customFormat="true" ht="12.8" hidden="false" customHeight="true" outlineLevel="0" collapsed="false">
      <c r="A48" s="39" t="s">
        <v>11</v>
      </c>
      <c r="B48" s="39"/>
      <c r="C48" s="45" t="n">
        <v>1</v>
      </c>
      <c r="D48" s="45" t="n">
        <v>1</v>
      </c>
      <c r="E48" s="46" t="n">
        <f aca="false">C48/D48</f>
        <v>1</v>
      </c>
      <c r="F48" s="19"/>
      <c r="H48" s="19"/>
    </row>
    <row r="49" customFormat="false" ht="12.8" hidden="false" customHeight="true" outlineLevel="0" collapsed="false">
      <c r="G49" s="3"/>
      <c r="I49" s="3"/>
      <c r="J49" s="3"/>
      <c r="K49" s="3"/>
      <c r="L49" s="3"/>
      <c r="M49" s="3"/>
      <c r="N49" s="3"/>
      <c r="O49" s="3"/>
    </row>
    <row r="50" customFormat="false" ht="12.8" hidden="false" customHeight="true" outlineLevel="0" collapsed="false">
      <c r="A50" s="43" t="s">
        <v>26</v>
      </c>
      <c r="B50" s="43"/>
      <c r="C50" s="43"/>
      <c r="D50" s="43"/>
      <c r="E50" s="43"/>
      <c r="G50" s="3"/>
      <c r="I50" s="3"/>
      <c r="J50" s="3"/>
      <c r="K50" s="3"/>
      <c r="L50" s="3"/>
      <c r="M50" s="3"/>
      <c r="N50" s="3"/>
      <c r="O50" s="3"/>
    </row>
    <row r="51" s="44" customFormat="true" ht="12.8" hidden="false" customHeight="true" outlineLevel="0" collapsed="false">
      <c r="A51" s="39" t="s">
        <v>17</v>
      </c>
      <c r="B51" s="39"/>
      <c r="C51" s="39"/>
      <c r="D51" s="39"/>
      <c r="E51" s="39"/>
      <c r="F51" s="19" t="n">
        <f aca="false">F$3*$E$55</f>
        <v>200</v>
      </c>
      <c r="G51" s="19" t="n">
        <f aca="false">G$3*$E$55</f>
        <v>1275</v>
      </c>
      <c r="H51" s="19" t="n">
        <f aca="false">H$3*$E$55</f>
        <v>2350</v>
      </c>
      <c r="I51" s="19" t="n">
        <f aca="false">I$3*$E$55</f>
        <v>3425</v>
      </c>
      <c r="J51" s="19" t="n">
        <f aca="false">J$3*$E$55</f>
        <v>4500</v>
      </c>
      <c r="K51" s="19" t="n">
        <f aca="false">K$3/$E$55</f>
        <v>1750</v>
      </c>
    </row>
    <row r="52" s="44" customFormat="true" ht="12.8" hidden="false" customHeight="true" outlineLevel="0" collapsed="false">
      <c r="A52" s="40" t="n">
        <v>1</v>
      </c>
      <c r="B52" s="44" t="n">
        <f aca="false">B46</f>
        <v>29.74</v>
      </c>
      <c r="C52" s="45" t="n">
        <f aca="false">C46</f>
        <v>28</v>
      </c>
      <c r="D52" s="45" t="n">
        <f aca="false">D46</f>
        <v>75</v>
      </c>
      <c r="E52" s="46" t="n">
        <f aca="false">C52/D52</f>
        <v>0.373333333333333</v>
      </c>
      <c r="F52" s="47" t="n">
        <f aca="false">$E52*F$51</f>
        <v>74.6666666666667</v>
      </c>
      <c r="G52" s="47" t="n">
        <f aca="false">$E52*G$51</f>
        <v>476</v>
      </c>
      <c r="H52" s="47" t="n">
        <f aca="false">$E52*H$51</f>
        <v>877.333333333333</v>
      </c>
      <c r="I52" s="47" t="n">
        <f aca="false">$E52*I$51</f>
        <v>1278.66666666667</v>
      </c>
      <c r="J52" s="47" t="n">
        <f aca="false">$E52*J$51</f>
        <v>1680</v>
      </c>
      <c r="K52" s="47" t="n">
        <f aca="false">$E52*K$51</f>
        <v>653.333333333333</v>
      </c>
    </row>
    <row r="53" s="44" customFormat="true" ht="12.8" hidden="false" customHeight="true" outlineLevel="0" collapsed="false">
      <c r="A53" s="40" t="n">
        <v>2</v>
      </c>
      <c r="B53" s="44" t="n">
        <f aca="false">C53+(2*0.87)</f>
        <v>53.24</v>
      </c>
      <c r="C53" s="45" t="n">
        <f aca="false">(C52+D52)/2</f>
        <v>51.5</v>
      </c>
      <c r="D53" s="45" t="n">
        <f aca="false">C53</f>
        <v>51.5</v>
      </c>
      <c r="E53" s="46" t="n">
        <f aca="false">C53/D53</f>
        <v>1</v>
      </c>
      <c r="F53" s="47" t="n">
        <f aca="false">$E53*F$51</f>
        <v>200</v>
      </c>
      <c r="G53" s="47" t="n">
        <f aca="false">$E53*G$51</f>
        <v>1275</v>
      </c>
      <c r="H53" s="47" t="n">
        <f aca="false">$E53*H$51</f>
        <v>2350</v>
      </c>
      <c r="I53" s="47" t="n">
        <f aca="false">$E53*I$51</f>
        <v>3425</v>
      </c>
      <c r="J53" s="47" t="n">
        <f aca="false">$E53*J$51</f>
        <v>4500</v>
      </c>
      <c r="K53" s="47" t="n">
        <f aca="false">$E53*K$51</f>
        <v>1750</v>
      </c>
    </row>
    <row r="54" s="44" customFormat="true" ht="12.8" hidden="false" customHeight="true" outlineLevel="0" collapsed="false">
      <c r="A54" s="40" t="n">
        <v>3</v>
      </c>
      <c r="B54" s="44" t="n">
        <f aca="false">B47</f>
        <v>76.74</v>
      </c>
      <c r="C54" s="45" t="n">
        <f aca="false">D52</f>
        <v>75</v>
      </c>
      <c r="D54" s="45" t="n">
        <f aca="false">C52</f>
        <v>28</v>
      </c>
      <c r="E54" s="46" t="n">
        <f aca="false">C54/D54</f>
        <v>2.67857142857143</v>
      </c>
      <c r="F54" s="47" t="n">
        <f aca="false">$E54*F$51</f>
        <v>535.714285714286</v>
      </c>
      <c r="G54" s="47" t="n">
        <f aca="false">$E54*G$51</f>
        <v>3415.17857142857</v>
      </c>
      <c r="H54" s="47" t="n">
        <f aca="false">$E54*H$51</f>
        <v>6294.64285714286</v>
      </c>
      <c r="I54" s="47" t="n">
        <f aca="false">$E54*I$51</f>
        <v>9174.10714285714</v>
      </c>
      <c r="J54" s="47" t="n">
        <f aca="false">$E54*J$51</f>
        <v>12053.5714285714</v>
      </c>
      <c r="K54" s="47" t="n">
        <f aca="false">$E54*K$51</f>
        <v>4687.5</v>
      </c>
    </row>
    <row r="55" s="44" customFormat="true" ht="12.8" hidden="false" customHeight="true" outlineLevel="0" collapsed="false">
      <c r="A55" s="39" t="s">
        <v>11</v>
      </c>
      <c r="B55" s="39"/>
      <c r="C55" s="45" t="n">
        <v>1</v>
      </c>
      <c r="D55" s="45" t="n">
        <v>1</v>
      </c>
      <c r="E55" s="46" t="n">
        <f aca="false">C55/D55</f>
        <v>1</v>
      </c>
      <c r="F55" s="47"/>
      <c r="G55" s="47"/>
      <c r="H55" s="47"/>
      <c r="I55" s="47"/>
      <c r="J55" s="47"/>
    </row>
    <row r="57" customFormat="false" ht="12.8" hidden="false" customHeight="true" outlineLevel="0" collapsed="false">
      <c r="A57" s="48" t="s">
        <v>27</v>
      </c>
      <c r="B57" s="48"/>
      <c r="C57" s="48"/>
      <c r="D57" s="48"/>
      <c r="E57" s="48"/>
      <c r="G57" s="3"/>
      <c r="I57" s="3"/>
      <c r="J57" s="3"/>
      <c r="K57" s="3"/>
      <c r="L57" s="3"/>
      <c r="M57" s="3"/>
      <c r="N57" s="3"/>
      <c r="O57" s="3"/>
    </row>
    <row r="58" s="44" customFormat="true" ht="12.8" hidden="false" customHeight="true" outlineLevel="0" collapsed="false">
      <c r="A58" s="29" t="s">
        <v>17</v>
      </c>
      <c r="B58" s="29"/>
      <c r="C58" s="29"/>
      <c r="D58" s="29"/>
      <c r="E58" s="29"/>
      <c r="F58" s="13" t="n">
        <f aca="false">F$3*$E$61</f>
        <v>200</v>
      </c>
      <c r="G58" s="13" t="n">
        <f aca="false">G$3*$E$61</f>
        <v>1275</v>
      </c>
      <c r="H58" s="13" t="n">
        <f aca="false">H$3*$E$61</f>
        <v>2350</v>
      </c>
      <c r="I58" s="13" t="n">
        <f aca="false">I$3*$E$61</f>
        <v>3425</v>
      </c>
      <c r="J58" s="13" t="n">
        <f aca="false">J$3*$E$61</f>
        <v>4500</v>
      </c>
      <c r="K58" s="19" t="n">
        <f aca="false">K$3*$E$61</f>
        <v>1750</v>
      </c>
      <c r="L58" s="0"/>
    </row>
    <row r="59" s="44" customFormat="true" ht="12.8" hidden="false" customHeight="true" outlineLevel="0" collapsed="false">
      <c r="A59" s="49" t="n">
        <v>1</v>
      </c>
      <c r="B59" s="50" t="n">
        <f aca="false">C59+2</f>
        <v>30</v>
      </c>
      <c r="C59" s="50" t="n">
        <v>28</v>
      </c>
      <c r="D59" s="50" t="n">
        <f aca="false">C59*(F58/60)</f>
        <v>93.3333333333333</v>
      </c>
      <c r="E59" s="51" t="n">
        <f aca="false">C59/D59</f>
        <v>0.3</v>
      </c>
      <c r="F59" s="52" t="n">
        <f aca="false">$E59*F$58</f>
        <v>60</v>
      </c>
      <c r="G59" s="52" t="n">
        <f aca="false">$E59*G$58</f>
        <v>382.5</v>
      </c>
      <c r="H59" s="52" t="n">
        <f aca="false">$E59*H$58</f>
        <v>705</v>
      </c>
      <c r="I59" s="52" t="n">
        <f aca="false">$E59*I$58</f>
        <v>1027.5</v>
      </c>
      <c r="J59" s="52" t="n">
        <f aca="false">$E59*J$58</f>
        <v>1350</v>
      </c>
      <c r="K59" s="47" t="n">
        <f aca="false">$E59*K$58</f>
        <v>525</v>
      </c>
      <c r="L59" s="3"/>
    </row>
    <row r="60" s="44" customFormat="true" ht="12.8" hidden="false" customHeight="true" outlineLevel="0" collapsed="false">
      <c r="A60" s="49" t="n">
        <v>2</v>
      </c>
      <c r="B60" s="50" t="n">
        <f aca="false">C60+2</f>
        <v>87.25</v>
      </c>
      <c r="C60" s="50" t="n">
        <v>85.25</v>
      </c>
      <c r="D60" s="50" t="n">
        <v>38</v>
      </c>
      <c r="E60" s="51" t="n">
        <f aca="false">C60/D60</f>
        <v>2.24342105263158</v>
      </c>
      <c r="F60" s="52" t="n">
        <f aca="false">$E60*F$58</f>
        <v>448.684210526316</v>
      </c>
      <c r="G60" s="52" t="n">
        <f aca="false">$E60*G$58</f>
        <v>2860.36184210526</v>
      </c>
      <c r="H60" s="52" t="n">
        <f aca="false">$E60*H$58</f>
        <v>5272.03947368421</v>
      </c>
      <c r="I60" s="52" t="n">
        <f aca="false">$E60*I$58</f>
        <v>7683.71710526316</v>
      </c>
      <c r="J60" s="52" t="n">
        <f aca="false">$E60*J$58</f>
        <v>10095.3947368421</v>
      </c>
      <c r="K60" s="47" t="n">
        <f aca="false">$E60*K$58</f>
        <v>3925.98684210526</v>
      </c>
    </row>
    <row r="61" s="44" customFormat="true" ht="12.8" hidden="false" customHeight="true" outlineLevel="0" collapsed="false">
      <c r="A61" s="29" t="s">
        <v>11</v>
      </c>
      <c r="B61" s="29"/>
      <c r="C61" s="50" t="n">
        <v>1</v>
      </c>
      <c r="D61" s="50" t="n">
        <v>1</v>
      </c>
      <c r="E61" s="51" t="n">
        <f aca="false">C61/D61</f>
        <v>1</v>
      </c>
      <c r="F61" s="19"/>
      <c r="H61" s="19"/>
    </row>
    <row r="62" customFormat="false" ht="12.8" hidden="false" customHeight="true" outlineLevel="0" collapsed="false">
      <c r="L62" s="44"/>
    </row>
    <row r="63" customFormat="false" ht="12.8" hidden="false" customHeight="true" outlineLevel="0" collapsed="false">
      <c r="A63" s="48" t="s">
        <v>28</v>
      </c>
      <c r="B63" s="48"/>
      <c r="C63" s="48"/>
      <c r="D63" s="48"/>
      <c r="E63" s="48"/>
      <c r="G63" s="3"/>
      <c r="I63" s="3"/>
      <c r="J63" s="3"/>
      <c r="K63" s="3"/>
      <c r="L63" s="44"/>
    </row>
    <row r="64" customFormat="false" ht="12.8" hidden="false" customHeight="true" outlineLevel="0" collapsed="false">
      <c r="A64" s="29" t="s">
        <v>17</v>
      </c>
      <c r="B64" s="29"/>
      <c r="C64" s="29"/>
      <c r="D64" s="29"/>
      <c r="E64" s="29"/>
      <c r="F64" s="13" t="n">
        <f aca="false">F$3*$E$68</f>
        <v>200</v>
      </c>
      <c r="G64" s="13" t="n">
        <f aca="false">G$3*$E$68</f>
        <v>1275</v>
      </c>
      <c r="H64" s="13" t="n">
        <f aca="false">H$3*$E$68</f>
        <v>2350</v>
      </c>
      <c r="I64" s="13" t="n">
        <f aca="false">I$3*$E$68</f>
        <v>3425</v>
      </c>
      <c r="J64" s="13" t="n">
        <f aca="false">J$3*$E$68</f>
        <v>4500</v>
      </c>
      <c r="K64" s="19" t="n">
        <f aca="false">K$3*$E$61</f>
        <v>1750</v>
      </c>
      <c r="L64" s="44"/>
    </row>
    <row r="65" customFormat="false" ht="12.8" hidden="false" customHeight="true" outlineLevel="0" collapsed="false">
      <c r="A65" s="49" t="n">
        <v>1</v>
      </c>
      <c r="B65" s="50" t="n">
        <f aca="false">C65+2</f>
        <v>30</v>
      </c>
      <c r="C65" s="50" t="n">
        <f aca="false">C59</f>
        <v>28</v>
      </c>
      <c r="D65" s="50" t="n">
        <f aca="false">D59</f>
        <v>93.3333333333333</v>
      </c>
      <c r="E65" s="51" t="n">
        <f aca="false">C65/D65</f>
        <v>0.3</v>
      </c>
      <c r="F65" s="52" t="n">
        <f aca="false">$E65*F$64</f>
        <v>60</v>
      </c>
      <c r="G65" s="52" t="n">
        <f aca="false">$E65*G$64</f>
        <v>382.5</v>
      </c>
      <c r="H65" s="52" t="n">
        <f aca="false">$E65*H$64</f>
        <v>705</v>
      </c>
      <c r="I65" s="52" t="n">
        <f aca="false">$E65*I$64</f>
        <v>1027.5</v>
      </c>
      <c r="J65" s="52" t="n">
        <f aca="false">$E65*J$64</f>
        <v>1350</v>
      </c>
      <c r="K65" s="47" t="n">
        <f aca="false">$E65*K$64</f>
        <v>525</v>
      </c>
      <c r="L65" s="44"/>
    </row>
    <row r="66" customFormat="false" ht="12.8" hidden="false" customHeight="true" outlineLevel="0" collapsed="false">
      <c r="A66" s="49" t="n">
        <v>2</v>
      </c>
      <c r="B66" s="50" t="n">
        <f aca="false">C66+2</f>
        <v>64.5</v>
      </c>
      <c r="C66" s="50" t="n">
        <v>62.5</v>
      </c>
      <c r="D66" s="50" t="n">
        <f aca="false">C66</f>
        <v>62.5</v>
      </c>
      <c r="E66" s="51" t="n">
        <f aca="false">C66/D66</f>
        <v>1</v>
      </c>
      <c r="F66" s="52" t="n">
        <f aca="false">$E66*F$64</f>
        <v>200</v>
      </c>
      <c r="G66" s="52" t="n">
        <f aca="false">$E66*G$64</f>
        <v>1275</v>
      </c>
      <c r="H66" s="52" t="n">
        <f aca="false">$E66*H$64</f>
        <v>2350</v>
      </c>
      <c r="I66" s="52" t="n">
        <f aca="false">$E66*I$64</f>
        <v>3425</v>
      </c>
      <c r="J66" s="52" t="n">
        <f aca="false">$E66*J$64</f>
        <v>4500</v>
      </c>
      <c r="K66" s="47" t="n">
        <f aca="false">$E66*K$64</f>
        <v>1750</v>
      </c>
      <c r="L66" s="44"/>
    </row>
    <row r="67" customFormat="false" ht="12.8" hidden="false" customHeight="true" outlineLevel="0" collapsed="false">
      <c r="A67" s="49" t="n">
        <v>3</v>
      </c>
      <c r="B67" s="50" t="n">
        <f aca="false">C67+2</f>
        <v>87.25</v>
      </c>
      <c r="C67" s="50" t="n">
        <f aca="false">C60</f>
        <v>85.25</v>
      </c>
      <c r="D67" s="50" t="n">
        <f aca="false">D60</f>
        <v>38</v>
      </c>
      <c r="E67" s="51" t="n">
        <f aca="false">C67/D67</f>
        <v>2.24342105263158</v>
      </c>
      <c r="F67" s="52" t="n">
        <f aca="false">$E67*F$64</f>
        <v>448.684210526316</v>
      </c>
      <c r="G67" s="52" t="n">
        <f aca="false">$E67*G$64</f>
        <v>2860.36184210526</v>
      </c>
      <c r="H67" s="52" t="n">
        <f aca="false">$E67*H$64</f>
        <v>5272.03947368421</v>
      </c>
      <c r="I67" s="52" t="n">
        <f aca="false">$E67*I$64</f>
        <v>7683.71710526316</v>
      </c>
      <c r="J67" s="52" t="n">
        <f aca="false">$E67*J$64</f>
        <v>10095.3947368421</v>
      </c>
      <c r="K67" s="47" t="n">
        <f aca="false">$E67*K$64</f>
        <v>3925.98684210526</v>
      </c>
      <c r="L67" s="44"/>
    </row>
    <row r="68" customFormat="false" ht="12.8" hidden="false" customHeight="true" outlineLevel="0" collapsed="false">
      <c r="A68" s="29" t="s">
        <v>11</v>
      </c>
      <c r="B68" s="29"/>
      <c r="C68" s="50" t="n">
        <v>1</v>
      </c>
      <c r="D68" s="50" t="n">
        <v>1</v>
      </c>
      <c r="E68" s="51" t="n">
        <f aca="false">C68/D68</f>
        <v>1</v>
      </c>
      <c r="F68" s="19"/>
      <c r="G68" s="44"/>
      <c r="H68" s="19"/>
      <c r="I68" s="44"/>
      <c r="J68" s="44"/>
      <c r="K68" s="44"/>
      <c r="L68" s="44"/>
    </row>
    <row r="69" customFormat="false" ht="12.8" hidden="false" customHeight="true" outlineLevel="0" collapsed="false">
      <c r="L69" s="44"/>
    </row>
    <row r="70" customFormat="false" ht="12.8" hidden="false" customHeight="true" outlineLevel="0" collapsed="false">
      <c r="A70" s="53" t="s">
        <v>29</v>
      </c>
      <c r="B70" s="53"/>
      <c r="C70" s="53"/>
      <c r="D70" s="53"/>
      <c r="E70" s="53"/>
      <c r="G70" s="3"/>
      <c r="I70" s="3"/>
      <c r="J70" s="3"/>
      <c r="K70" s="3"/>
      <c r="L70" s="44"/>
      <c r="M70" s="3"/>
      <c r="N70" s="3"/>
      <c r="O70" s="3"/>
    </row>
    <row r="71" s="44" customFormat="true" ht="12.8" hidden="false" customHeight="true" outlineLevel="0" collapsed="false">
      <c r="A71" s="29" t="s">
        <v>17</v>
      </c>
      <c r="B71" s="29"/>
      <c r="C71" s="29"/>
      <c r="D71" s="29"/>
      <c r="E71" s="29"/>
      <c r="F71" s="13" t="n">
        <f aca="false">F$3*$E$75</f>
        <v>200</v>
      </c>
      <c r="G71" s="13" t="n">
        <f aca="false">G$3*$E$75</f>
        <v>1275</v>
      </c>
      <c r="H71" s="13" t="n">
        <f aca="false">H$3*$E$75</f>
        <v>2350</v>
      </c>
      <c r="I71" s="13" t="n">
        <f aca="false">I$3*$E$75</f>
        <v>3425</v>
      </c>
      <c r="J71" s="13" t="n">
        <f aca="false">J$3*$E$75</f>
        <v>4500</v>
      </c>
      <c r="K71" s="19" t="n">
        <f aca="false">K$3/$E$55</f>
        <v>1750</v>
      </c>
    </row>
    <row r="72" s="44" customFormat="true" ht="12.8" hidden="false" customHeight="true" outlineLevel="0" collapsed="false">
      <c r="A72" s="49" t="n">
        <v>1</v>
      </c>
      <c r="B72" s="54" t="n">
        <v>27.5</v>
      </c>
      <c r="C72" s="50" t="n">
        <f aca="false">B72+(2*1.25)</f>
        <v>30</v>
      </c>
      <c r="D72" s="50" t="n">
        <f aca="false">C74</f>
        <v>60</v>
      </c>
      <c r="E72" s="51" t="n">
        <f aca="false">C72/D72</f>
        <v>0.5</v>
      </c>
      <c r="F72" s="52" t="n">
        <f aca="false">$E72*F$71</f>
        <v>100</v>
      </c>
      <c r="G72" s="52" t="n">
        <f aca="false">$E72*G$71</f>
        <v>637.5</v>
      </c>
      <c r="H72" s="52" t="n">
        <f aca="false">$E72*H$71</f>
        <v>1175</v>
      </c>
      <c r="I72" s="52" t="n">
        <f aca="false">$E72*I$71</f>
        <v>1712.5</v>
      </c>
      <c r="J72" s="52" t="n">
        <f aca="false">$E72*J$71</f>
        <v>2250</v>
      </c>
      <c r="K72" s="47" t="n">
        <f aca="false">$E72*K$71</f>
        <v>875</v>
      </c>
      <c r="L72" s="0"/>
    </row>
    <row r="73" s="44" customFormat="true" ht="12.8" hidden="false" customHeight="true" outlineLevel="0" collapsed="false">
      <c r="A73" s="49" t="n">
        <v>2</v>
      </c>
      <c r="B73" s="54" t="n">
        <v>42.5</v>
      </c>
      <c r="C73" s="50" t="n">
        <f aca="false">B73+(2*1.25)</f>
        <v>45</v>
      </c>
      <c r="D73" s="50" t="n">
        <f aca="false">C73</f>
        <v>45</v>
      </c>
      <c r="E73" s="51" t="n">
        <f aca="false">C73/D73</f>
        <v>1</v>
      </c>
      <c r="F73" s="52" t="n">
        <f aca="false">$E73*F$71</f>
        <v>200</v>
      </c>
      <c r="G73" s="52" t="n">
        <f aca="false">$E73*G$71</f>
        <v>1275</v>
      </c>
      <c r="H73" s="52" t="n">
        <f aca="false">$E73*H$71</f>
        <v>2350</v>
      </c>
      <c r="I73" s="52" t="n">
        <f aca="false">$E73*I$71</f>
        <v>3425</v>
      </c>
      <c r="J73" s="52" t="n">
        <f aca="false">$E73*J$71</f>
        <v>4500</v>
      </c>
      <c r="K73" s="47" t="n">
        <f aca="false">$E73*K$71</f>
        <v>1750</v>
      </c>
      <c r="L73" s="0"/>
    </row>
    <row r="74" s="44" customFormat="true" ht="12.8" hidden="false" customHeight="true" outlineLevel="0" collapsed="false">
      <c r="A74" s="49" t="n">
        <v>3</v>
      </c>
      <c r="B74" s="54" t="n">
        <v>57.5</v>
      </c>
      <c r="C74" s="50" t="n">
        <f aca="false">B74+(2*1.25)</f>
        <v>60</v>
      </c>
      <c r="D74" s="50" t="n">
        <f aca="false">C72</f>
        <v>30</v>
      </c>
      <c r="E74" s="51" t="n">
        <f aca="false">C74/D74</f>
        <v>2</v>
      </c>
      <c r="F74" s="52" t="n">
        <f aca="false">$E74*F$71</f>
        <v>400</v>
      </c>
      <c r="G74" s="52" t="n">
        <f aca="false">$E74*G$71</f>
        <v>2550</v>
      </c>
      <c r="H74" s="52" t="n">
        <f aca="false">$E74*H$71</f>
        <v>4700</v>
      </c>
      <c r="I74" s="52" t="n">
        <f aca="false">$E74*I$71</f>
        <v>6850</v>
      </c>
      <c r="J74" s="52" t="n">
        <f aca="false">$E74*J$71</f>
        <v>9000</v>
      </c>
      <c r="K74" s="47" t="n">
        <f aca="false">$E74*K$71</f>
        <v>3500</v>
      </c>
      <c r="L74" s="0"/>
    </row>
    <row r="75" s="44" customFormat="true" ht="12.8" hidden="false" customHeight="true" outlineLevel="0" collapsed="false">
      <c r="A75" s="29" t="s">
        <v>13</v>
      </c>
      <c r="B75" s="29"/>
      <c r="C75" s="50" t="n">
        <v>1</v>
      </c>
      <c r="D75" s="50" t="n">
        <v>1</v>
      </c>
      <c r="E75" s="51" t="n">
        <f aca="false">C75/D75</f>
        <v>1</v>
      </c>
      <c r="F75" s="47"/>
      <c r="G75" s="47"/>
      <c r="H75" s="47"/>
      <c r="I75" s="47"/>
      <c r="J75" s="47"/>
      <c r="L75" s="0"/>
    </row>
    <row r="79" customFormat="false" ht="12.8" hidden="false" customHeight="true" outlineLevel="0" collapsed="false">
      <c r="B79" s="55" t="s">
        <v>30</v>
      </c>
      <c r="C79" s="55" t="s">
        <v>31</v>
      </c>
      <c r="D79" s="55" t="s">
        <v>32</v>
      </c>
    </row>
    <row r="80" customFormat="false" ht="12.8" hidden="false" customHeight="true" outlineLevel="0" collapsed="false">
      <c r="B80" s="0" t="n">
        <v>27.5</v>
      </c>
      <c r="C80" s="56" t="n">
        <f aca="false">B80/25.4</f>
        <v>1.08267716535433</v>
      </c>
      <c r="D80" s="57" t="n">
        <f aca="false">B80/2</f>
        <v>13.75</v>
      </c>
    </row>
    <row r="81" customFormat="false" ht="12.8" hidden="false" customHeight="true" outlineLevel="0" collapsed="false">
      <c r="B81" s="0" t="n">
        <v>30</v>
      </c>
      <c r="C81" s="56" t="n">
        <f aca="false">B81/25.4</f>
        <v>1.18110236220472</v>
      </c>
      <c r="D81" s="57"/>
    </row>
    <row r="82" customFormat="false" ht="12.8" hidden="false" customHeight="true" outlineLevel="0" collapsed="false">
      <c r="B82" s="0" t="n">
        <v>42.5</v>
      </c>
      <c r="C82" s="56" t="n">
        <f aca="false">B82/25.4</f>
        <v>1.67322834645669</v>
      </c>
      <c r="D82" s="57" t="n">
        <f aca="false">B82/2</f>
        <v>21.25</v>
      </c>
    </row>
    <row r="83" customFormat="false" ht="12.8" hidden="false" customHeight="true" outlineLevel="0" collapsed="false">
      <c r="B83" s="0" t="n">
        <v>45</v>
      </c>
      <c r="C83" s="56" t="n">
        <f aca="false">B83/25.4</f>
        <v>1.77165354330709</v>
      </c>
      <c r="D83" s="57"/>
    </row>
    <row r="84" customFormat="false" ht="12.8" hidden="false" customHeight="true" outlineLevel="0" collapsed="false">
      <c r="B84" s="0" t="n">
        <v>57.5</v>
      </c>
      <c r="C84" s="56" t="n">
        <f aca="false">B84/25.4</f>
        <v>2.26377952755906</v>
      </c>
      <c r="D84" s="57" t="n">
        <f aca="false">B84/2</f>
        <v>28.75</v>
      </c>
    </row>
    <row r="85" customFormat="false" ht="12.8" hidden="false" customHeight="true" outlineLevel="0" collapsed="false">
      <c r="B85" s="0" t="n">
        <v>62.5</v>
      </c>
      <c r="C85" s="56" t="n">
        <f aca="false">B85/25.4</f>
        <v>2.46062992125984</v>
      </c>
    </row>
    <row r="86" customFormat="false" ht="12.8" hidden="false" customHeight="true" outlineLevel="0" collapsed="false">
      <c r="B86" s="0" t="n">
        <v>75</v>
      </c>
      <c r="C86" s="56" t="n">
        <f aca="false">B86/25.4</f>
        <v>2.95275590551181</v>
      </c>
    </row>
    <row r="87" customFormat="false" ht="12.8" hidden="false" customHeight="true" outlineLevel="0" collapsed="false">
      <c r="B87" s="0" t="n">
        <v>95.33</v>
      </c>
      <c r="C87" s="56" t="n">
        <f aca="false">B87/25.4</f>
        <v>3.75314960629921</v>
      </c>
    </row>
  </sheetData>
  <mergeCells count="32">
    <mergeCell ref="F1:J1"/>
    <mergeCell ref="A3:E3"/>
    <mergeCell ref="A4:E4"/>
    <mergeCell ref="A5:E5"/>
    <mergeCell ref="A7:B7"/>
    <mergeCell ref="A9:E9"/>
    <mergeCell ref="A10:E10"/>
    <mergeCell ref="A17:B17"/>
    <mergeCell ref="A19:E19"/>
    <mergeCell ref="A20:E20"/>
    <mergeCell ref="A25:B25"/>
    <mergeCell ref="A27:E27"/>
    <mergeCell ref="A28:E28"/>
    <mergeCell ref="A35:B35"/>
    <mergeCell ref="A37:E37"/>
    <mergeCell ref="A38:E38"/>
    <mergeCell ref="A42:B42"/>
    <mergeCell ref="A44:E44"/>
    <mergeCell ref="A45:E45"/>
    <mergeCell ref="A48:B48"/>
    <mergeCell ref="A50:E50"/>
    <mergeCell ref="A51:E51"/>
    <mergeCell ref="A55:B55"/>
    <mergeCell ref="A57:E57"/>
    <mergeCell ref="A58:E58"/>
    <mergeCell ref="A61:B61"/>
    <mergeCell ref="A63:E63"/>
    <mergeCell ref="A64:E64"/>
    <mergeCell ref="A68:B68"/>
    <mergeCell ref="A70:E70"/>
    <mergeCell ref="A71:E71"/>
    <mergeCell ref="A75:B75"/>
  </mergeCells>
  <printOptions headings="false" gridLines="false" gridLinesSet="true" horizontalCentered="true" verticalCentered="false"/>
  <pageMargins left="0.4" right="0.4" top="0.6375" bottom="0.6375" header="0.4" footer="0.4"/>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2" topLeftCell="A3" activePane="bottomLeft" state="frozen"/>
      <selection pane="topLeft" activeCell="A1" activeCellId="0" sqref="A1"/>
      <selection pane="bottomLeft" activeCell="F30" activeCellId="0" sqref="F30"/>
    </sheetView>
  </sheetViews>
  <sheetFormatPr defaultColWidth="11.5" defaultRowHeight="14.65" zeroHeight="false" outlineLevelRow="0" outlineLevelCol="0"/>
  <cols>
    <col collapsed="false" customWidth="true" hidden="false" outlineLevel="0" max="1" min="1" style="40" width="11.93"/>
    <col collapsed="false" customWidth="true" hidden="false" outlineLevel="0" max="2" min="2" style="40" width="26.91"/>
    <col collapsed="false" customWidth="false" hidden="false" outlineLevel="0" max="3" min="3" style="58" width="11.5"/>
    <col collapsed="false" customWidth="true" hidden="false" outlineLevel="0" max="4" min="4" style="59" width="12.87"/>
    <col collapsed="false" customWidth="false" hidden="false" outlineLevel="0" max="5" min="5" style="40" width="11.5"/>
    <col collapsed="false" customWidth="true" hidden="false" outlineLevel="0" max="6" min="6" style="40" width="14.32"/>
    <col collapsed="false" customWidth="false" hidden="false" outlineLevel="0" max="7" min="7" style="40" width="11.5"/>
    <col collapsed="false" customWidth="false" hidden="false" outlineLevel="0" max="8" min="8" style="59" width="11.5"/>
  </cols>
  <sheetData>
    <row r="1" customFormat="false" ht="39.6" hidden="false" customHeight="true" outlineLevel="0" collapsed="false">
      <c r="A1" s="60" t="s">
        <v>33</v>
      </c>
      <c r="B1" s="60"/>
      <c r="C1" s="60"/>
      <c r="D1" s="60"/>
      <c r="E1" s="60"/>
      <c r="F1" s="60"/>
      <c r="G1" s="60"/>
      <c r="H1" s="60"/>
      <c r="I1" s="60"/>
    </row>
    <row r="2" s="55" customFormat="true" ht="14.65" hidden="false" customHeight="true" outlineLevel="0" collapsed="false">
      <c r="A2" s="61" t="s">
        <v>34</v>
      </c>
      <c r="B2" s="61" t="s">
        <v>35</v>
      </c>
      <c r="C2" s="62" t="s">
        <v>36</v>
      </c>
      <c r="D2" s="63" t="s">
        <v>37</v>
      </c>
      <c r="E2" s="61" t="s">
        <v>38</v>
      </c>
      <c r="F2" s="61" t="s">
        <v>39</v>
      </c>
      <c r="G2" s="61" t="s">
        <v>40</v>
      </c>
      <c r="H2" s="63" t="s">
        <v>41</v>
      </c>
      <c r="I2" s="61" t="s">
        <v>42</v>
      </c>
    </row>
    <row r="3" s="40" customFormat="true" ht="14.65" hidden="false" customHeight="true" outlineLevel="0" collapsed="false">
      <c r="A3" s="49" t="n">
        <v>10</v>
      </c>
      <c r="B3" s="49" t="n">
        <v>6.35</v>
      </c>
      <c r="C3" s="64" t="n">
        <v>12</v>
      </c>
      <c r="D3" s="65" t="n">
        <v>15.66</v>
      </c>
      <c r="E3" s="49" t="n">
        <f aca="false">ROUND((D3)+(2*2.362),0)</f>
        <v>20</v>
      </c>
      <c r="F3" s="49" t="n">
        <v>11</v>
      </c>
      <c r="G3" s="30" t="n">
        <v>25</v>
      </c>
      <c r="H3" s="65" t="n">
        <v>3.03</v>
      </c>
      <c r="I3" s="49" t="s">
        <v>43</v>
      </c>
    </row>
    <row r="4" s="40" customFormat="true" ht="14.65" hidden="false" customHeight="true" outlineLevel="0" collapsed="false">
      <c r="A4" s="49" t="n">
        <v>10</v>
      </c>
      <c r="B4" s="49" t="n">
        <v>8</v>
      </c>
      <c r="C4" s="64" t="n">
        <v>12</v>
      </c>
      <c r="D4" s="65" t="n">
        <v>15.66</v>
      </c>
      <c r="E4" s="49" t="n">
        <f aca="false">ROUND((D4)+(2*2.362),0)</f>
        <v>20</v>
      </c>
      <c r="F4" s="49" t="n">
        <v>11</v>
      </c>
      <c r="G4" s="30" t="n">
        <v>25</v>
      </c>
      <c r="H4" s="65" t="n">
        <v>3.03</v>
      </c>
      <c r="I4" s="49" t="s">
        <v>43</v>
      </c>
    </row>
    <row r="5" s="40" customFormat="true" ht="14.65" hidden="false" customHeight="true" outlineLevel="0" collapsed="false">
      <c r="A5" s="49" t="n">
        <v>14</v>
      </c>
      <c r="B5" s="49" t="n">
        <v>10</v>
      </c>
      <c r="C5" s="64" t="n">
        <v>16</v>
      </c>
      <c r="D5" s="65" t="n">
        <v>22.21</v>
      </c>
      <c r="E5" s="49" t="n">
        <f aca="false">ROUND((D5)+(2*2.362),0)</f>
        <v>27</v>
      </c>
      <c r="F5" s="49" t="n">
        <v>11</v>
      </c>
      <c r="G5" s="30" t="n">
        <v>25</v>
      </c>
      <c r="H5" s="65" t="n">
        <v>4.22</v>
      </c>
      <c r="I5" s="49" t="s">
        <v>43</v>
      </c>
    </row>
    <row r="6" s="40" customFormat="true" ht="14.65" hidden="false" customHeight="true" outlineLevel="0" collapsed="false">
      <c r="A6" s="66" t="n">
        <v>14</v>
      </c>
      <c r="B6" s="66" t="n">
        <v>12</v>
      </c>
      <c r="C6" s="67" t="n">
        <v>16</v>
      </c>
      <c r="D6" s="21" t="n">
        <v>22.21</v>
      </c>
      <c r="E6" s="49" t="n">
        <f aca="false">ROUND((D6)+(2*2.362),0)</f>
        <v>27</v>
      </c>
      <c r="F6" s="66" t="n">
        <v>11</v>
      </c>
      <c r="G6" s="20" t="n">
        <v>25</v>
      </c>
      <c r="H6" s="21" t="n">
        <v>4.22</v>
      </c>
      <c r="I6" s="66" t="s">
        <v>43</v>
      </c>
    </row>
    <row r="7" s="40" customFormat="true" ht="12.8" hidden="false" customHeight="true" outlineLevel="0" collapsed="false">
      <c r="A7" s="66" t="n">
        <v>15</v>
      </c>
      <c r="B7" s="66" t="s">
        <v>44</v>
      </c>
      <c r="C7" s="67" t="s">
        <v>45</v>
      </c>
      <c r="D7" s="21" t="n">
        <v>23.75</v>
      </c>
      <c r="E7" s="49" t="n">
        <f aca="false">ROUND((D7)+(2*2.362),0)</f>
        <v>28</v>
      </c>
      <c r="F7" s="66" t="n">
        <v>11</v>
      </c>
      <c r="G7" s="20" t="n">
        <v>14</v>
      </c>
      <c r="H7" s="21" t="n">
        <v>2.89</v>
      </c>
      <c r="I7" s="66"/>
    </row>
    <row r="8" s="40" customFormat="true" ht="14.65" hidden="false" customHeight="true" outlineLevel="0" collapsed="false">
      <c r="A8" s="66" t="n">
        <v>16</v>
      </c>
      <c r="B8" s="66" t="s">
        <v>46</v>
      </c>
      <c r="C8" s="67" t="s">
        <v>45</v>
      </c>
      <c r="D8" s="21" t="n">
        <v>25.36</v>
      </c>
      <c r="E8" s="49" t="n">
        <f aca="false">ROUND((D8)+(2*2.362),0)</f>
        <v>30</v>
      </c>
      <c r="F8" s="66" t="n">
        <v>11</v>
      </c>
      <c r="G8" s="20" t="n">
        <v>14</v>
      </c>
      <c r="H8" s="21" t="n">
        <v>3.25</v>
      </c>
      <c r="I8" s="66"/>
    </row>
    <row r="9" s="40" customFormat="true" ht="14.65" hidden="false" customHeight="true" outlineLevel="0" collapsed="false">
      <c r="A9" s="68" t="n">
        <v>18</v>
      </c>
      <c r="B9" s="20" t="s">
        <v>47</v>
      </c>
      <c r="C9" s="69" t="s">
        <v>45</v>
      </c>
      <c r="D9" s="70" t="n">
        <v>28.6</v>
      </c>
      <c r="E9" s="49" t="n">
        <f aca="false">ROUND((D9)+(2*2.362),0)</f>
        <v>33</v>
      </c>
      <c r="F9" s="68" t="n">
        <v>11</v>
      </c>
      <c r="G9" s="71" t="n">
        <v>14</v>
      </c>
      <c r="H9" s="21" t="n">
        <v>2.59</v>
      </c>
      <c r="I9" s="66"/>
    </row>
    <row r="10" s="40" customFormat="true" ht="14.65" hidden="false" customHeight="true" outlineLevel="0" collapsed="false">
      <c r="A10" s="68" t="n">
        <v>18</v>
      </c>
      <c r="B10" s="20" t="s">
        <v>47</v>
      </c>
      <c r="C10" s="69" t="n">
        <v>20</v>
      </c>
      <c r="D10" s="70" t="n">
        <v>28.6</v>
      </c>
      <c r="E10" s="49" t="n">
        <f aca="false">ROUND((D10)+(2*2.362),0)</f>
        <v>33</v>
      </c>
      <c r="F10" s="68" t="n">
        <v>11</v>
      </c>
      <c r="G10" s="71" t="n">
        <v>25</v>
      </c>
      <c r="H10" s="70"/>
      <c r="I10" s="68"/>
    </row>
    <row r="11" s="40" customFormat="true" ht="14.65" hidden="false" customHeight="true" outlineLevel="0" collapsed="false">
      <c r="A11" s="49" t="n">
        <v>19</v>
      </c>
      <c r="B11" s="49" t="n">
        <v>15</v>
      </c>
      <c r="C11" s="64" t="n">
        <v>22</v>
      </c>
      <c r="D11" s="65" t="n">
        <v>30.21</v>
      </c>
      <c r="E11" s="49" t="n">
        <f aca="false">ROUND((D11)+(2*2.362),0)</f>
        <v>35</v>
      </c>
      <c r="F11" s="49" t="n">
        <v>11</v>
      </c>
      <c r="G11" s="30" t="n">
        <v>25</v>
      </c>
      <c r="H11" s="65" t="n">
        <v>4.14</v>
      </c>
      <c r="I11" s="49" t="s">
        <v>48</v>
      </c>
    </row>
    <row r="12" s="74" customFormat="true" ht="14.65" hidden="false" customHeight="true" outlineLevel="0" collapsed="false">
      <c r="A12" s="20" t="n">
        <v>20</v>
      </c>
      <c r="B12" s="20" t="n">
        <v>15</v>
      </c>
      <c r="C12" s="72" t="n">
        <v>26</v>
      </c>
      <c r="D12" s="73" t="n">
        <v>31.83</v>
      </c>
      <c r="E12" s="66" t="n">
        <f aca="false">ROUND((D12)+(2*2.362),0)</f>
        <v>37</v>
      </c>
      <c r="F12" s="20" t="n">
        <v>11</v>
      </c>
      <c r="G12" s="20" t="n">
        <v>25</v>
      </c>
      <c r="H12" s="73" t="n">
        <v>4.08</v>
      </c>
      <c r="I12" s="66" t="s">
        <v>48</v>
      </c>
    </row>
    <row r="13" s="74" customFormat="true" ht="14.65" hidden="false" customHeight="true" outlineLevel="0" collapsed="false">
      <c r="A13" s="75" t="n">
        <v>24</v>
      </c>
      <c r="B13" s="75" t="n">
        <v>15</v>
      </c>
      <c r="C13" s="76" t="n">
        <v>28</v>
      </c>
      <c r="D13" s="77" t="n">
        <v>38.3</v>
      </c>
      <c r="E13" s="78" t="n">
        <v>43</v>
      </c>
      <c r="F13" s="78" t="n">
        <v>11</v>
      </c>
      <c r="G13" s="75" t="n">
        <v>25</v>
      </c>
      <c r="H13" s="77" t="n">
        <f aca="false">14.99/2</f>
        <v>7.495</v>
      </c>
      <c r="I13" s="78" t="s">
        <v>48</v>
      </c>
    </row>
    <row r="14" s="74" customFormat="true" ht="14.65" hidden="false" customHeight="true" outlineLevel="0" collapsed="false">
      <c r="A14" s="20" t="n">
        <v>25</v>
      </c>
      <c r="B14" s="20" t="s">
        <v>49</v>
      </c>
      <c r="C14" s="67" t="s">
        <v>45</v>
      </c>
      <c r="D14" s="73" t="n">
        <v>39.92</v>
      </c>
      <c r="E14" s="49" t="n">
        <f aca="false">ROUND((D14)+(2*2.362),0)</f>
        <v>45</v>
      </c>
      <c r="F14" s="20" t="n">
        <v>11</v>
      </c>
      <c r="G14" s="20" t="n">
        <v>14</v>
      </c>
      <c r="H14" s="73" t="n">
        <v>4.69</v>
      </c>
      <c r="I14" s="66"/>
    </row>
    <row r="15" s="74" customFormat="true" ht="14.65" hidden="false" customHeight="true" outlineLevel="0" collapsed="false">
      <c r="A15" s="20" t="n">
        <v>30</v>
      </c>
      <c r="B15" s="20" t="n">
        <v>15</v>
      </c>
      <c r="C15" s="72" t="n">
        <v>35</v>
      </c>
      <c r="D15" s="73" t="n">
        <v>47.85</v>
      </c>
      <c r="E15" s="66" t="n">
        <f aca="false">ROUND((D15)+(2*2.362),0)</f>
        <v>53</v>
      </c>
      <c r="F15" s="20" t="n">
        <v>11</v>
      </c>
      <c r="G15" s="20" t="n">
        <v>25</v>
      </c>
      <c r="H15" s="73" t="n">
        <v>8.2</v>
      </c>
      <c r="I15" s="66" t="s">
        <v>48</v>
      </c>
    </row>
    <row r="16" s="74" customFormat="true" ht="14.65" hidden="false" customHeight="true" outlineLevel="0" collapsed="false">
      <c r="A16" s="20" t="n">
        <v>32</v>
      </c>
      <c r="B16" s="20" t="s">
        <v>50</v>
      </c>
      <c r="C16" s="67" t="s">
        <v>45</v>
      </c>
      <c r="D16" s="73" t="n">
        <v>51.24</v>
      </c>
      <c r="E16" s="49" t="n">
        <f aca="false">ROUND((D16)+(2*2.362),0)</f>
        <v>56</v>
      </c>
      <c r="F16" s="20" t="n">
        <v>11</v>
      </c>
      <c r="G16" s="20" t="n">
        <v>14</v>
      </c>
      <c r="H16" s="73" t="n">
        <v>2.59</v>
      </c>
      <c r="I16" s="66"/>
    </row>
    <row r="17" customFormat="false" ht="14.65" hidden="false" customHeight="true" outlineLevel="0" collapsed="false">
      <c r="A17" s="30" t="n">
        <v>35</v>
      </c>
      <c r="B17" s="30" t="n">
        <v>15</v>
      </c>
      <c r="C17" s="79" t="n">
        <v>35</v>
      </c>
      <c r="D17" s="80" t="n">
        <v>55.83</v>
      </c>
      <c r="E17" s="49" t="n">
        <f aca="false">ROUND((D17)+(2*2.362),0)</f>
        <v>61</v>
      </c>
      <c r="F17" s="30" t="n">
        <v>11</v>
      </c>
      <c r="G17" s="30" t="n">
        <v>25</v>
      </c>
      <c r="H17" s="80" t="n">
        <v>7.72</v>
      </c>
      <c r="I17" s="49" t="s">
        <v>48</v>
      </c>
    </row>
    <row r="18" customFormat="false" ht="14.65" hidden="false" customHeight="true" outlineLevel="0" collapsed="false">
      <c r="A18" s="30" t="n">
        <v>36</v>
      </c>
      <c r="B18" s="20" t="s">
        <v>50</v>
      </c>
      <c r="C18" s="67" t="s">
        <v>45</v>
      </c>
      <c r="D18" s="73" t="n">
        <v>57.75</v>
      </c>
      <c r="E18" s="49" t="n">
        <f aca="false">ROUND((D18)+(2*2.362),0)</f>
        <v>62</v>
      </c>
      <c r="F18" s="20" t="n">
        <v>11</v>
      </c>
      <c r="G18" s="20" t="n">
        <v>14</v>
      </c>
      <c r="H18" s="73" t="n">
        <v>5.89</v>
      </c>
      <c r="I18" s="49"/>
    </row>
    <row r="19" customFormat="false" ht="14.65" hidden="false" customHeight="true" outlineLevel="0" collapsed="false">
      <c r="A19" s="30" t="n">
        <v>40</v>
      </c>
      <c r="B19" s="30" t="n">
        <v>10</v>
      </c>
      <c r="C19" s="79" t="n">
        <v>45</v>
      </c>
      <c r="D19" s="80" t="n">
        <v>64.17</v>
      </c>
      <c r="E19" s="49" t="n">
        <f aca="false">ROUND((D19)+(2*2.362),0)</f>
        <v>69</v>
      </c>
      <c r="F19" s="30" t="n">
        <v>11</v>
      </c>
      <c r="G19" s="30" t="n">
        <v>25</v>
      </c>
      <c r="H19" s="80" t="n">
        <v>9.53</v>
      </c>
      <c r="I19" s="49" t="s">
        <v>48</v>
      </c>
    </row>
    <row r="20" customFormat="false" ht="14.65" hidden="false" customHeight="true" outlineLevel="0" collapsed="false">
      <c r="A20" s="30" t="n">
        <v>40</v>
      </c>
      <c r="B20" s="30" t="n">
        <v>15</v>
      </c>
      <c r="C20" s="79" t="n">
        <v>45</v>
      </c>
      <c r="D20" s="80" t="n">
        <v>64.17</v>
      </c>
      <c r="E20" s="49" t="n">
        <f aca="false">ROUND((D20)+(2*2.362),0)</f>
        <v>69</v>
      </c>
      <c r="F20" s="30" t="n">
        <v>11</v>
      </c>
      <c r="G20" s="30" t="n">
        <v>25</v>
      </c>
      <c r="H20" s="80" t="n">
        <v>10.5</v>
      </c>
      <c r="I20" s="49" t="s">
        <v>48</v>
      </c>
    </row>
    <row r="21" customFormat="false" ht="14.65" hidden="false" customHeight="true" outlineLevel="0" collapsed="false">
      <c r="A21" s="30" t="n">
        <v>40</v>
      </c>
      <c r="B21" s="30" t="n">
        <v>16</v>
      </c>
      <c r="C21" s="79" t="n">
        <v>45</v>
      </c>
      <c r="D21" s="80" t="n">
        <v>64.17</v>
      </c>
      <c r="E21" s="49" t="n">
        <f aca="false">ROUND((D21)+(2*2.362),0)</f>
        <v>69</v>
      </c>
      <c r="F21" s="30" t="n">
        <v>11</v>
      </c>
      <c r="G21" s="30" t="n">
        <v>25</v>
      </c>
      <c r="H21" s="80" t="n">
        <v>10.19</v>
      </c>
      <c r="I21" s="49" t="s">
        <v>48</v>
      </c>
    </row>
    <row r="22" customFormat="false" ht="14.65" hidden="false" customHeight="true" outlineLevel="0" collapsed="false">
      <c r="A22" s="30" t="n">
        <v>48</v>
      </c>
      <c r="B22" s="30" t="s">
        <v>51</v>
      </c>
      <c r="C22" s="79" t="n">
        <v>50</v>
      </c>
      <c r="D22" s="80" t="n">
        <v>77.62</v>
      </c>
      <c r="E22" s="49" t="n">
        <f aca="false">ROUND((D22)+(2*2.362),0)</f>
        <v>82</v>
      </c>
      <c r="F22" s="30" t="n">
        <v>11</v>
      </c>
      <c r="G22" s="30" t="n">
        <v>25</v>
      </c>
      <c r="H22" s="80" t="n">
        <v>13.12</v>
      </c>
      <c r="I22" s="49" t="s">
        <v>48</v>
      </c>
    </row>
    <row r="23" customFormat="false" ht="14.65" hidden="false" customHeight="true" outlineLevel="0" collapsed="false">
      <c r="A23" s="30" t="n">
        <v>50</v>
      </c>
      <c r="B23" s="30" t="n">
        <v>15</v>
      </c>
      <c r="C23" s="79" t="n">
        <v>50</v>
      </c>
      <c r="D23" s="80" t="n">
        <v>80.34</v>
      </c>
      <c r="E23" s="49" t="n">
        <f aca="false">ROUND((D23)+(2*2.362),0)</f>
        <v>85</v>
      </c>
      <c r="F23" s="30" t="n">
        <v>11</v>
      </c>
      <c r="G23" s="30" t="n">
        <v>25</v>
      </c>
      <c r="H23" s="80" t="n">
        <v>13.02</v>
      </c>
      <c r="I23" s="49" t="s">
        <v>48</v>
      </c>
    </row>
    <row r="24" customFormat="false" ht="14.65" hidden="false" customHeight="true" outlineLevel="0" collapsed="false">
      <c r="A24" s="30" t="n">
        <v>60</v>
      </c>
      <c r="B24" s="30" t="s">
        <v>52</v>
      </c>
      <c r="C24" s="79" t="n">
        <v>50</v>
      </c>
      <c r="D24" s="80" t="n">
        <v>96.51</v>
      </c>
      <c r="E24" s="49" t="n">
        <f aca="false">ROUND((D24)+(2*2.362),0)</f>
        <v>101</v>
      </c>
      <c r="F24" s="30" t="n">
        <v>11</v>
      </c>
      <c r="G24" s="30" t="n">
        <v>25</v>
      </c>
      <c r="H24" s="80" t="n">
        <v>13.92</v>
      </c>
      <c r="I24" s="81"/>
    </row>
    <row r="25" customFormat="false" ht="14.65" hidden="false" customHeight="true" outlineLevel="0" collapsed="false">
      <c r="A25" s="30" t="n">
        <v>70</v>
      </c>
      <c r="B25" s="30" t="s">
        <v>51</v>
      </c>
      <c r="C25" s="79" t="n">
        <v>50</v>
      </c>
      <c r="D25" s="80" t="n">
        <v>113.19</v>
      </c>
      <c r="E25" s="49" t="n">
        <f aca="false">ROUND((D25)+(2*2.362),0)</f>
        <v>118</v>
      </c>
      <c r="F25" s="30" t="n">
        <v>11</v>
      </c>
      <c r="G25" s="30" t="n">
        <v>25</v>
      </c>
      <c r="H25" s="80" t="n">
        <v>21.02</v>
      </c>
      <c r="I25" s="81"/>
    </row>
    <row r="26" customFormat="false" ht="14.65" hidden="false" customHeight="true" outlineLevel="0" collapsed="false">
      <c r="A26" s="30" t="n">
        <v>80</v>
      </c>
      <c r="B26" s="30" t="s">
        <v>51</v>
      </c>
      <c r="C26" s="79" t="n">
        <v>50</v>
      </c>
      <c r="D26" s="80" t="n">
        <v>129.36</v>
      </c>
      <c r="E26" s="49" t="n">
        <f aca="false">ROUND((D26)+(2*2.362),0)</f>
        <v>134</v>
      </c>
      <c r="F26" s="30" t="n">
        <v>11</v>
      </c>
      <c r="G26" s="30" t="n">
        <v>25</v>
      </c>
      <c r="H26" s="80" t="n">
        <v>22.62</v>
      </c>
      <c r="I26" s="81"/>
    </row>
    <row r="27" customFormat="false" ht="14.65" hidden="false" customHeight="true" outlineLevel="0" collapsed="false">
      <c r="A27" s="30" t="n">
        <v>100</v>
      </c>
      <c r="B27" s="30" t="s">
        <v>51</v>
      </c>
      <c r="C27" s="79" t="n">
        <v>50</v>
      </c>
      <c r="D27" s="80" t="n">
        <v>161.78</v>
      </c>
      <c r="E27" s="49" t="n">
        <f aca="false">ROUND((D27)+(2*2.362),0)</f>
        <v>167</v>
      </c>
      <c r="F27" s="30" t="n">
        <v>11</v>
      </c>
      <c r="G27" s="30" t="n">
        <v>25</v>
      </c>
      <c r="H27" s="80" t="n">
        <v>32.77</v>
      </c>
      <c r="I27" s="81"/>
    </row>
    <row r="29" customFormat="false" ht="14.65" hidden="false" customHeight="true" outlineLevel="0" collapsed="false">
      <c r="A29" s="39" t="s">
        <v>53</v>
      </c>
      <c r="B29" s="39"/>
      <c r="C29" s="39"/>
      <c r="D29" s="39"/>
      <c r="E29" s="39"/>
    </row>
    <row r="31" customFormat="false" ht="14.65" hidden="false" customHeight="true" outlineLevel="0" collapsed="false">
      <c r="A31" s="55" t="s">
        <v>54</v>
      </c>
    </row>
    <row r="32" customFormat="false" ht="14.65" hidden="false" customHeight="true" outlineLevel="0" collapsed="false">
      <c r="A32" s="40" t="n">
        <v>14</v>
      </c>
      <c r="B32" s="40" t="n">
        <v>20</v>
      </c>
      <c r="C32" s="58" t="n">
        <f aca="false">B32/A32</f>
        <v>1.42857142857143</v>
      </c>
      <c r="D32" s="59" t="n">
        <f aca="false">A32/B32</f>
        <v>0.7</v>
      </c>
    </row>
    <row r="33" customFormat="false" ht="14.65" hidden="false" customHeight="true" outlineLevel="0" collapsed="false">
      <c r="A33" s="40" t="n">
        <v>14</v>
      </c>
      <c r="B33" s="40" t="n">
        <v>25</v>
      </c>
      <c r="C33" s="58" t="n">
        <f aca="false">B33/A33</f>
        <v>1.78571428571429</v>
      </c>
      <c r="D33" s="59" t="n">
        <f aca="false">A33/B33</f>
        <v>0.56</v>
      </c>
    </row>
    <row r="34" customFormat="false" ht="14.65" hidden="false" customHeight="true" outlineLevel="0" collapsed="false">
      <c r="A34" s="40" t="n">
        <v>14</v>
      </c>
      <c r="B34" s="40" t="n">
        <v>30</v>
      </c>
      <c r="C34" s="58" t="n">
        <f aca="false">B34/A34</f>
        <v>2.14285714285714</v>
      </c>
      <c r="D34" s="59" t="n">
        <f aca="false">A34/B34</f>
        <v>0.466666666666667</v>
      </c>
    </row>
    <row r="36" customFormat="false" ht="14.65" hidden="false" customHeight="true" outlineLevel="0" collapsed="false">
      <c r="A36" s="55" t="s">
        <v>30</v>
      </c>
      <c r="B36" s="82" t="s">
        <v>31</v>
      </c>
      <c r="D36" s="83" t="s">
        <v>55</v>
      </c>
      <c r="E36" s="83"/>
      <c r="F36" s="83"/>
      <c r="H36" s="83" t="s">
        <v>56</v>
      </c>
      <c r="I36" s="83"/>
    </row>
    <row r="37" customFormat="false" ht="14.65" hidden="false" customHeight="true" outlineLevel="0" collapsed="false">
      <c r="A37" s="40" t="n">
        <v>4</v>
      </c>
      <c r="B37" s="84" t="n">
        <f aca="false">A37/25.4</f>
        <v>0.15748031496063</v>
      </c>
      <c r="D37" s="59" t="s">
        <v>57</v>
      </c>
      <c r="E37" s="40" t="s">
        <v>58</v>
      </c>
      <c r="F37" s="85" t="s">
        <v>59</v>
      </c>
      <c r="H37" s="59" t="s">
        <v>60</v>
      </c>
      <c r="I37" s="42" t="n">
        <f aca="false">H6</f>
        <v>4.22</v>
      </c>
    </row>
    <row r="38" customFormat="false" ht="14.65" hidden="false" customHeight="true" outlineLevel="0" collapsed="false">
      <c r="A38" s="40" t="n">
        <v>6.35</v>
      </c>
      <c r="B38" s="84" t="n">
        <f aca="false">A38/25.4</f>
        <v>0.25</v>
      </c>
      <c r="D38" s="59" t="s">
        <v>61</v>
      </c>
      <c r="E38" s="40" t="n">
        <v>16</v>
      </c>
      <c r="F38" s="40" t="n">
        <f aca="false">E38</f>
        <v>16</v>
      </c>
      <c r="H38" s="59" t="s">
        <v>62</v>
      </c>
      <c r="I38" s="42" t="n">
        <f aca="false">H15</f>
        <v>8.2</v>
      </c>
    </row>
    <row r="39" customFormat="false" ht="14.65" hidden="false" customHeight="true" outlineLevel="0" collapsed="false">
      <c r="A39" s="85" t="n">
        <v>8</v>
      </c>
      <c r="B39" s="86" t="n">
        <f aca="false">A39/25.4</f>
        <v>0.31496062992126</v>
      </c>
      <c r="D39" s="59" t="s">
        <v>63</v>
      </c>
      <c r="E39" s="40" t="n">
        <v>8</v>
      </c>
      <c r="F39" s="40" t="n">
        <f aca="false">E39</f>
        <v>8</v>
      </c>
      <c r="H39" s="59" t="str">
        <f aca="false">F37</f>
        <v>688-RS</v>
      </c>
      <c r="I39" s="87" t="n">
        <f aca="false">F43</f>
        <v>7.53</v>
      </c>
    </row>
    <row r="40" customFormat="false" ht="14.65" hidden="false" customHeight="true" outlineLevel="0" collapsed="false">
      <c r="A40" s="40" t="n">
        <v>10</v>
      </c>
      <c r="B40" s="84" t="n">
        <f aca="false">A40/25.4</f>
        <v>0.393700787401575</v>
      </c>
      <c r="D40" s="59" t="s">
        <v>40</v>
      </c>
      <c r="E40" s="40" t="n">
        <v>5</v>
      </c>
      <c r="F40" s="40" t="n">
        <f aca="false">E40</f>
        <v>5</v>
      </c>
      <c r="H40" s="59" t="s">
        <v>64</v>
      </c>
      <c r="I40" s="87" t="n">
        <f aca="false">I47</f>
        <v>2.5</v>
      </c>
    </row>
    <row r="41" customFormat="false" ht="14.65" hidden="false" customHeight="true" outlineLevel="0" collapsed="false">
      <c r="A41" s="40" t="n">
        <v>15</v>
      </c>
      <c r="B41" s="84" t="n">
        <f aca="false">A41/25.4</f>
        <v>0.590551181102362</v>
      </c>
      <c r="D41" s="59" t="s">
        <v>65</v>
      </c>
      <c r="E41" s="40" t="n">
        <v>10</v>
      </c>
      <c r="F41" s="40" t="n">
        <v>10</v>
      </c>
      <c r="H41" s="59" t="s">
        <v>66</v>
      </c>
      <c r="I41" s="87" t="n">
        <f aca="false">SUM(I37:I40)</f>
        <v>22.45</v>
      </c>
    </row>
    <row r="42" customFormat="false" ht="14.65" hidden="false" customHeight="true" outlineLevel="0" collapsed="false">
      <c r="A42" s="40" t="n">
        <v>16</v>
      </c>
      <c r="B42" s="84" t="n">
        <f aca="false">A42/25.4</f>
        <v>0.62992125984252</v>
      </c>
      <c r="D42" s="59" t="s">
        <v>67</v>
      </c>
      <c r="E42" s="40" t="s">
        <v>68</v>
      </c>
      <c r="F42" s="40" t="s">
        <v>69</v>
      </c>
      <c r="H42" s="59" t="s">
        <v>70</v>
      </c>
      <c r="I42" s="87" t="n">
        <f aca="false">I41*6.2/100</f>
        <v>1.3919</v>
      </c>
    </row>
    <row r="43" customFormat="false" ht="14.65" hidden="false" customHeight="true" outlineLevel="0" collapsed="false">
      <c r="B43" s="40" t="n">
        <f aca="false">5/16</f>
        <v>0.3125</v>
      </c>
      <c r="D43" s="59" t="s">
        <v>41</v>
      </c>
      <c r="E43" s="40" t="n">
        <v>2.59</v>
      </c>
      <c r="F43" s="88" t="n">
        <v>7.53</v>
      </c>
      <c r="H43" s="59" t="s">
        <v>71</v>
      </c>
      <c r="I43" s="89" t="n">
        <f aca="false">I41+I42</f>
        <v>23.8419</v>
      </c>
    </row>
    <row r="44" customFormat="false" ht="14.65" hidden="false" customHeight="true" outlineLevel="0" collapsed="false">
      <c r="A44" s="40" t="n">
        <v>60</v>
      </c>
      <c r="B44" s="84" t="n">
        <f aca="false">A44/25.4</f>
        <v>2.36220472440945</v>
      </c>
      <c r="C44" s="0"/>
      <c r="D44" s="90" t="s">
        <v>72</v>
      </c>
      <c r="E44" s="90"/>
      <c r="F44" s="90"/>
    </row>
    <row r="45" customFormat="false" ht="14.65" hidden="false" customHeight="true" outlineLevel="0" collapsed="false">
      <c r="A45" s="40" t="n">
        <v>69</v>
      </c>
      <c r="B45" s="84" t="n">
        <f aca="false">A45/25.4</f>
        <v>2.71653543307087</v>
      </c>
    </row>
    <row r="46" customFormat="false" ht="14.65" hidden="false" customHeight="true" outlineLevel="0" collapsed="false">
      <c r="D46" s="83" t="s">
        <v>73</v>
      </c>
      <c r="E46" s="83"/>
      <c r="F46" s="83"/>
      <c r="H46" s="91" t="s">
        <v>74</v>
      </c>
      <c r="I46" s="91"/>
    </row>
    <row r="47" customFormat="false" ht="14.65" hidden="false" customHeight="true" outlineLevel="0" collapsed="false">
      <c r="D47" s="59" t="s">
        <v>57</v>
      </c>
      <c r="E47" s="40" t="n">
        <v>6904</v>
      </c>
      <c r="H47" s="59" t="s">
        <v>75</v>
      </c>
      <c r="I47" s="87" t="n">
        <v>2.5</v>
      </c>
    </row>
    <row r="48" customFormat="false" ht="14.65" hidden="false" customHeight="true" outlineLevel="0" collapsed="false">
      <c r="D48" s="59" t="s">
        <v>61</v>
      </c>
      <c r="E48" s="92" t="n">
        <f aca="false">5/8</f>
        <v>0.625</v>
      </c>
      <c r="H48" s="0"/>
    </row>
    <row r="49" customFormat="false" ht="14.65" hidden="false" customHeight="true" outlineLevel="0" collapsed="false">
      <c r="D49" s="59" t="s">
        <v>63</v>
      </c>
      <c r="E49" s="40" t="n">
        <f aca="false">3/8</f>
        <v>0.375</v>
      </c>
    </row>
    <row r="50" customFormat="false" ht="14.65" hidden="false" customHeight="true" outlineLevel="0" collapsed="false">
      <c r="D50" s="59" t="s">
        <v>40</v>
      </c>
      <c r="E50" s="40" t="n">
        <f aca="false">5/32</f>
        <v>0.15625</v>
      </c>
    </row>
    <row r="51" customFormat="false" ht="14.65" hidden="false" customHeight="true" outlineLevel="0" collapsed="false">
      <c r="D51" s="59" t="s">
        <v>65</v>
      </c>
      <c r="E51" s="40" t="n">
        <v>2</v>
      </c>
    </row>
    <row r="52" customFormat="false" ht="14.65" hidden="false" customHeight="true" outlineLevel="0" collapsed="false">
      <c r="D52" s="59" t="s">
        <v>41</v>
      </c>
      <c r="E52" s="40" t="n">
        <f aca="false">2.94+3.05</f>
        <v>5.99</v>
      </c>
    </row>
    <row r="53" customFormat="false" ht="14.65" hidden="false" customHeight="true" outlineLevel="0" collapsed="false">
      <c r="D53" s="90" t="s">
        <v>76</v>
      </c>
      <c r="E53" s="90"/>
      <c r="F53" s="90"/>
    </row>
  </sheetData>
  <mergeCells count="8">
    <mergeCell ref="A1:I1"/>
    <mergeCell ref="A29:E29"/>
    <mergeCell ref="D36:F36"/>
    <mergeCell ref="H36:I36"/>
    <mergeCell ref="D44:F44"/>
    <mergeCell ref="D46:F46"/>
    <mergeCell ref="H46:I46"/>
    <mergeCell ref="D53:F53"/>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2" topLeftCell="A3" activePane="bottomLeft" state="frozen"/>
      <selection pane="topLeft" activeCell="A1" activeCellId="0" sqref="A1"/>
      <selection pane="bottomLeft" activeCell="I11" activeCellId="0" sqref="I11"/>
    </sheetView>
  </sheetViews>
  <sheetFormatPr defaultColWidth="11.5" defaultRowHeight="14.65" zeroHeight="false" outlineLevelRow="0" outlineLevelCol="0"/>
  <cols>
    <col collapsed="false" customWidth="true" hidden="false" outlineLevel="0" max="1" min="1" style="0" width="15.39"/>
    <col collapsed="false" customWidth="true" hidden="false" outlineLevel="0" max="2" min="2" style="0" width="26.91"/>
    <col collapsed="false" customWidth="true" hidden="false" outlineLevel="0" max="9" min="9" style="0" width="14.68"/>
  </cols>
  <sheetData>
    <row r="1" customFormat="false" ht="36.55" hidden="false" customHeight="true" outlineLevel="0" collapsed="false">
      <c r="A1" s="60" t="s">
        <v>77</v>
      </c>
      <c r="B1" s="60"/>
      <c r="C1" s="60"/>
      <c r="D1" s="60"/>
      <c r="E1" s="60"/>
      <c r="F1" s="60"/>
      <c r="G1" s="60"/>
      <c r="H1" s="60"/>
      <c r="I1" s="60"/>
    </row>
    <row r="2" customFormat="false" ht="14.65" hidden="false" customHeight="false" outlineLevel="0" collapsed="false">
      <c r="A2" s="61" t="s">
        <v>34</v>
      </c>
      <c r="B2" s="61" t="s">
        <v>35</v>
      </c>
      <c r="C2" s="62" t="s">
        <v>36</v>
      </c>
      <c r="D2" s="63" t="s">
        <v>37</v>
      </c>
      <c r="E2" s="63" t="s">
        <v>78</v>
      </c>
      <c r="F2" s="63" t="s">
        <v>79</v>
      </c>
      <c r="G2" s="61" t="s">
        <v>39</v>
      </c>
      <c r="H2" s="61" t="s">
        <v>40</v>
      </c>
      <c r="I2" s="63" t="s">
        <v>41</v>
      </c>
    </row>
    <row r="3" customFormat="false" ht="14.65" hidden="false" customHeight="false" outlineLevel="0" collapsed="false">
      <c r="A3" s="49" t="n">
        <v>15</v>
      </c>
      <c r="B3" s="66" t="s">
        <v>80</v>
      </c>
      <c r="C3" s="64" t="n">
        <v>14</v>
      </c>
      <c r="D3" s="65" t="n">
        <v>17</v>
      </c>
      <c r="E3" s="65" t="n">
        <v>15</v>
      </c>
      <c r="F3" s="65" t="n">
        <f aca="false">E3-2.5</f>
        <v>12.5</v>
      </c>
      <c r="G3" s="49" t="n">
        <v>10</v>
      </c>
      <c r="H3" s="49" t="n">
        <v>18</v>
      </c>
      <c r="I3" s="65" t="n">
        <v>2.39</v>
      </c>
    </row>
    <row r="4" customFormat="false" ht="14.65" hidden="false" customHeight="false" outlineLevel="0" collapsed="false">
      <c r="A4" s="49" t="n">
        <v>18</v>
      </c>
      <c r="B4" s="66" t="s">
        <v>81</v>
      </c>
      <c r="C4" s="64" t="n">
        <v>16</v>
      </c>
      <c r="D4" s="65" t="n">
        <v>20</v>
      </c>
      <c r="E4" s="65" t="n">
        <v>18</v>
      </c>
      <c r="F4" s="65" t="n">
        <f aca="false">E4-2.5</f>
        <v>15.5</v>
      </c>
      <c r="G4" s="49" t="n">
        <v>10</v>
      </c>
      <c r="H4" s="49" t="n">
        <v>18</v>
      </c>
      <c r="I4" s="65" t="n">
        <v>2.59</v>
      </c>
    </row>
    <row r="5" customFormat="false" ht="14.65" hidden="false" customHeight="false" outlineLevel="0" collapsed="false">
      <c r="A5" s="49" t="n">
        <v>20</v>
      </c>
      <c r="B5" s="66" t="s">
        <v>82</v>
      </c>
      <c r="C5" s="64" t="n">
        <v>17</v>
      </c>
      <c r="D5" s="65" t="n">
        <v>22</v>
      </c>
      <c r="E5" s="65" t="n">
        <v>20</v>
      </c>
      <c r="F5" s="65" t="n">
        <f aca="false">E5-2.5</f>
        <v>17.5</v>
      </c>
      <c r="G5" s="49" t="n">
        <v>10</v>
      </c>
      <c r="H5" s="49" t="n">
        <v>18</v>
      </c>
      <c r="I5" s="65" t="n">
        <v>2.59</v>
      </c>
    </row>
    <row r="6" customFormat="false" ht="14.65" hidden="false" customHeight="false" outlineLevel="0" collapsed="false">
      <c r="A6" s="49" t="n">
        <v>25</v>
      </c>
      <c r="B6" s="66" t="s">
        <v>83</v>
      </c>
      <c r="C6" s="64" t="n">
        <v>20</v>
      </c>
      <c r="D6" s="65" t="n">
        <v>27</v>
      </c>
      <c r="E6" s="65" t="n">
        <v>25</v>
      </c>
      <c r="F6" s="65" t="n">
        <v>22.5</v>
      </c>
      <c r="G6" s="49" t="n">
        <v>10</v>
      </c>
      <c r="H6" s="30" t="n">
        <v>18</v>
      </c>
      <c r="I6" s="65" t="n">
        <v>3.39</v>
      </c>
    </row>
    <row r="7" customFormat="false" ht="14.65" hidden="false" customHeight="false" outlineLevel="0" collapsed="false">
      <c r="A7" s="49" t="n">
        <v>30</v>
      </c>
      <c r="B7" s="66" t="s">
        <v>83</v>
      </c>
      <c r="C7" s="64" t="n">
        <v>25</v>
      </c>
      <c r="D7" s="65" t="n">
        <v>32</v>
      </c>
      <c r="E7" s="65" t="n">
        <v>30</v>
      </c>
      <c r="F7" s="65" t="n">
        <v>27.5</v>
      </c>
      <c r="G7" s="49" t="n">
        <v>10</v>
      </c>
      <c r="H7" s="30" t="n">
        <v>18</v>
      </c>
      <c r="I7" s="65" t="n">
        <v>3.79</v>
      </c>
    </row>
    <row r="8" customFormat="false" ht="14.65" hidden="false" customHeight="false" outlineLevel="0" collapsed="false">
      <c r="A8" s="49" t="n">
        <v>35</v>
      </c>
      <c r="B8" s="66" t="s">
        <v>83</v>
      </c>
      <c r="C8" s="64" t="n">
        <v>37</v>
      </c>
      <c r="D8" s="65" t="n">
        <v>25</v>
      </c>
      <c r="E8" s="65" t="n">
        <v>35</v>
      </c>
      <c r="F8" s="65" t="n">
        <f aca="false">E8-2.5</f>
        <v>32.5</v>
      </c>
      <c r="G8" s="49" t="n">
        <v>10</v>
      </c>
      <c r="H8" s="30" t="n">
        <v>18</v>
      </c>
      <c r="I8" s="65" t="n">
        <v>4.99</v>
      </c>
    </row>
    <row r="9" customFormat="false" ht="14.65" hidden="false" customHeight="false" outlineLevel="0" collapsed="false">
      <c r="A9" s="49" t="n">
        <v>40</v>
      </c>
      <c r="B9" s="66" t="s">
        <v>83</v>
      </c>
      <c r="C9" s="64" t="n">
        <v>25</v>
      </c>
      <c r="D9" s="65" t="n">
        <v>42</v>
      </c>
      <c r="E9" s="65" t="n">
        <v>40</v>
      </c>
      <c r="F9" s="65" t="n">
        <v>37.5</v>
      </c>
      <c r="G9" s="49" t="n">
        <v>10</v>
      </c>
      <c r="H9" s="30" t="n">
        <v>20</v>
      </c>
      <c r="I9" s="65" t="n">
        <v>6.39</v>
      </c>
    </row>
    <row r="10" customFormat="false" ht="14.65" hidden="false" customHeight="false" outlineLevel="0" collapsed="false">
      <c r="A10" s="49" t="n">
        <v>45</v>
      </c>
      <c r="B10" s="49" t="s">
        <v>84</v>
      </c>
      <c r="C10" s="64" t="n">
        <v>35</v>
      </c>
      <c r="D10" s="65" t="n">
        <v>47</v>
      </c>
      <c r="E10" s="65" t="n">
        <v>45</v>
      </c>
      <c r="F10" s="65" t="n">
        <v>42.5</v>
      </c>
      <c r="G10" s="49" t="n">
        <v>10</v>
      </c>
      <c r="H10" s="30" t="n">
        <v>20</v>
      </c>
      <c r="I10" s="65" t="n">
        <v>7.49</v>
      </c>
    </row>
    <row r="11" customFormat="false" ht="14.65" hidden="false" customHeight="false" outlineLevel="0" collapsed="false">
      <c r="A11" s="66" t="n">
        <v>50</v>
      </c>
      <c r="B11" s="49" t="s">
        <v>84</v>
      </c>
      <c r="C11" s="67" t="n">
        <v>40</v>
      </c>
      <c r="D11" s="21" t="n">
        <v>52</v>
      </c>
      <c r="E11" s="21" t="n">
        <v>50</v>
      </c>
      <c r="F11" s="21" t="n">
        <v>47.5</v>
      </c>
      <c r="G11" s="49" t="n">
        <v>10</v>
      </c>
      <c r="H11" s="30" t="n">
        <v>20</v>
      </c>
      <c r="I11" s="21" t="n">
        <v>7.99</v>
      </c>
    </row>
    <row r="12" customFormat="false" ht="14.65" hidden="false" customHeight="false" outlineLevel="0" collapsed="false">
      <c r="A12" s="66" t="n">
        <v>60</v>
      </c>
      <c r="B12" s="66" t="s">
        <v>85</v>
      </c>
      <c r="C12" s="67" t="n">
        <v>40</v>
      </c>
      <c r="D12" s="21" t="n">
        <v>62</v>
      </c>
      <c r="E12" s="21" t="n">
        <v>60</v>
      </c>
      <c r="F12" s="21" t="n">
        <v>57.5</v>
      </c>
      <c r="G12" s="66" t="n">
        <v>10</v>
      </c>
      <c r="H12" s="20" t="n">
        <v>20</v>
      </c>
      <c r="I12" s="21" t="n">
        <v>9.59</v>
      </c>
    </row>
    <row r="13" customFormat="false" ht="14.65" hidden="false" customHeight="false" outlineLevel="0" collapsed="false">
      <c r="A13" s="66" t="n">
        <v>70</v>
      </c>
      <c r="B13" s="66" t="s">
        <v>51</v>
      </c>
      <c r="C13" s="67" t="n">
        <v>40</v>
      </c>
      <c r="D13" s="21" t="n">
        <v>72</v>
      </c>
      <c r="E13" s="21" t="n">
        <v>70</v>
      </c>
      <c r="F13" s="21" t="n">
        <v>67.5</v>
      </c>
      <c r="G13" s="66" t="n">
        <v>10</v>
      </c>
      <c r="H13" s="20" t="n">
        <v>20</v>
      </c>
      <c r="I13" s="21" t="n">
        <v>13.39</v>
      </c>
    </row>
    <row r="14" customFormat="false" ht="14.65" hidden="false" customHeight="false" outlineLevel="0" collapsed="false">
      <c r="A14" s="20" t="n">
        <v>80</v>
      </c>
      <c r="B14" s="66" t="s">
        <v>51</v>
      </c>
      <c r="C14" s="67" t="n">
        <v>40</v>
      </c>
      <c r="D14" s="73" t="n">
        <v>82</v>
      </c>
      <c r="E14" s="73" t="n">
        <v>80</v>
      </c>
      <c r="F14" s="73" t="n">
        <v>77.5</v>
      </c>
      <c r="G14" s="66" t="n">
        <v>10</v>
      </c>
      <c r="H14" s="20" t="n">
        <v>20</v>
      </c>
      <c r="I14" s="73" t="n">
        <v>17.59</v>
      </c>
    </row>
    <row r="15" customFormat="false" ht="14.65" hidden="false" customHeight="false" outlineLevel="0" collapsed="false">
      <c r="A15" s="20" t="n">
        <v>90</v>
      </c>
      <c r="B15" s="20" t="s">
        <v>51</v>
      </c>
      <c r="C15" s="72" t="n">
        <v>40</v>
      </c>
      <c r="D15" s="73" t="n">
        <v>92</v>
      </c>
      <c r="E15" s="73" t="n">
        <v>90</v>
      </c>
      <c r="F15" s="73" t="n">
        <v>87.5</v>
      </c>
      <c r="G15" s="66" t="n">
        <v>10</v>
      </c>
      <c r="H15" s="20" t="n">
        <v>20</v>
      </c>
      <c r="I15" s="73" t="n">
        <v>39.99</v>
      </c>
    </row>
    <row r="16" customFormat="false" ht="14.65" hidden="false" customHeight="false" outlineLevel="0" collapsed="false">
      <c r="A16" s="20" t="n">
        <v>100</v>
      </c>
      <c r="B16" s="66" t="s">
        <v>86</v>
      </c>
      <c r="C16" s="67" t="n">
        <v>50</v>
      </c>
      <c r="D16" s="73" t="n">
        <v>102</v>
      </c>
      <c r="E16" s="73" t="n">
        <v>100</v>
      </c>
      <c r="F16" s="73" t="n">
        <v>97.5</v>
      </c>
      <c r="G16" s="66" t="n">
        <v>10</v>
      </c>
      <c r="H16" s="20" t="n">
        <v>20</v>
      </c>
      <c r="I16" s="73" t="n">
        <v>24.29</v>
      </c>
    </row>
    <row r="17" customFormat="false" ht="14.65" hidden="false" customHeight="false" outlineLevel="0" collapsed="false">
      <c r="I17" s="0" t="s">
        <v>87</v>
      </c>
    </row>
    <row r="19" customFormat="false" ht="14.65" hidden="false" customHeight="false" outlineLevel="0" collapsed="false">
      <c r="E19" s="55" t="s">
        <v>34</v>
      </c>
      <c r="F19" s="55" t="s">
        <v>88</v>
      </c>
      <c r="G19" s="55" t="s">
        <v>89</v>
      </c>
      <c r="H19" s="55" t="s">
        <v>90</v>
      </c>
    </row>
    <row r="20" customFormat="false" ht="14.65" hidden="false" customHeight="false" outlineLevel="0" collapsed="false">
      <c r="E20" s="0" t="n">
        <v>20</v>
      </c>
      <c r="F20" s="0" t="n">
        <v>12</v>
      </c>
      <c r="G20" s="0" t="n">
        <v>1</v>
      </c>
      <c r="H20" s="35" t="n">
        <v>2.59</v>
      </c>
      <c r="I20" s="35" t="n">
        <f aca="false">G20*H20</f>
        <v>2.59</v>
      </c>
    </row>
    <row r="21" customFormat="false" ht="14.65" hidden="false" customHeight="false" outlineLevel="0" collapsed="false">
      <c r="E21" s="0" t="n">
        <v>40</v>
      </c>
      <c r="F21" s="0" t="n">
        <v>12</v>
      </c>
      <c r="G21" s="0" t="n">
        <v>2</v>
      </c>
      <c r="H21" s="35" t="n">
        <v>6.29</v>
      </c>
      <c r="I21" s="35" t="n">
        <f aca="false">G21*H21</f>
        <v>12.58</v>
      </c>
    </row>
    <row r="22" customFormat="false" ht="14.65" hidden="false" customHeight="false" outlineLevel="0" collapsed="false">
      <c r="E22" s="0" t="n">
        <v>80</v>
      </c>
      <c r="F22" s="0" t="n">
        <v>12</v>
      </c>
      <c r="G22" s="0" t="n">
        <v>1</v>
      </c>
      <c r="H22" s="35" t="n">
        <v>17.59</v>
      </c>
      <c r="I22" s="35" t="n">
        <f aca="false">G22*H22</f>
        <v>17.59</v>
      </c>
    </row>
    <row r="23" customFormat="false" ht="14.65" hidden="false" customHeight="false" outlineLevel="0" collapsed="false">
      <c r="G23" s="0" t="s">
        <v>91</v>
      </c>
      <c r="H23" s="35"/>
      <c r="I23" s="35" t="n">
        <v>2.35</v>
      </c>
    </row>
    <row r="24" customFormat="false" ht="14.65" hidden="false" customHeight="false" outlineLevel="0" collapsed="false">
      <c r="G24" s="0" t="s">
        <v>92</v>
      </c>
      <c r="H24" s="35"/>
      <c r="I24" s="35" t="n">
        <f aca="false">SUM(I20:I23)</f>
        <v>35.11</v>
      </c>
    </row>
    <row r="25" customFormat="false" ht="14.65" hidden="false" customHeight="false" outlineLevel="0" collapsed="false">
      <c r="H25" s="35"/>
      <c r="I25" s="35"/>
    </row>
    <row r="26" customFormat="false" ht="14.65" hidden="false" customHeight="false" outlineLevel="0" collapsed="false">
      <c r="E26" s="0" t="n">
        <v>20</v>
      </c>
      <c r="F26" s="0" t="n">
        <v>12</v>
      </c>
      <c r="G26" s="0" t="n">
        <v>1</v>
      </c>
      <c r="H26" s="35" t="n">
        <v>2.59</v>
      </c>
      <c r="I26" s="35" t="n">
        <f aca="false">G26*H26</f>
        <v>2.59</v>
      </c>
    </row>
    <row r="27" customFormat="false" ht="14.65" hidden="false" customHeight="false" outlineLevel="0" collapsed="false">
      <c r="E27" s="0" t="n">
        <v>30</v>
      </c>
      <c r="F27" s="0" t="n">
        <v>12</v>
      </c>
      <c r="G27" s="0" t="n">
        <v>1</v>
      </c>
      <c r="H27" s="35" t="n">
        <v>3.79</v>
      </c>
      <c r="I27" s="35" t="n">
        <f aca="false">G27*H27</f>
        <v>3.79</v>
      </c>
    </row>
    <row r="28" customFormat="false" ht="14.65" hidden="false" customHeight="false" outlineLevel="0" collapsed="false">
      <c r="E28" s="0" t="n">
        <v>60</v>
      </c>
      <c r="F28" s="0" t="n">
        <v>12</v>
      </c>
      <c r="G28" s="0" t="n">
        <v>2</v>
      </c>
      <c r="H28" s="35" t="n">
        <v>9.59</v>
      </c>
      <c r="I28" s="35" t="n">
        <f aca="false">G28*H28</f>
        <v>19.18</v>
      </c>
    </row>
    <row r="29" customFormat="false" ht="14.65" hidden="false" customHeight="false" outlineLevel="0" collapsed="false">
      <c r="G29" s="0" t="s">
        <v>91</v>
      </c>
      <c r="H29" s="35"/>
      <c r="I29" s="35" t="n">
        <v>2.35</v>
      </c>
    </row>
    <row r="30" customFormat="false" ht="14.65" hidden="false" customHeight="false" outlineLevel="0" collapsed="false">
      <c r="G30" s="0" t="s">
        <v>92</v>
      </c>
      <c r="H30" s="35"/>
      <c r="I30" s="35" t="n">
        <f aca="false">SUM(I26:I29)</f>
        <v>27.91</v>
      </c>
    </row>
    <row r="32" customFormat="false" ht="14.65" hidden="false" customHeight="false" outlineLevel="0" collapsed="false">
      <c r="E32" s="0" t="n">
        <v>18</v>
      </c>
      <c r="F32" s="0" t="n">
        <v>10</v>
      </c>
      <c r="G32" s="0" t="n">
        <v>1</v>
      </c>
      <c r="H32" s="35" t="n">
        <v>2.59</v>
      </c>
      <c r="I32" s="35" t="n">
        <f aca="false">G32*H32</f>
        <v>2.59</v>
      </c>
    </row>
    <row r="33" customFormat="false" ht="14.65" hidden="false" customHeight="false" outlineLevel="0" collapsed="false">
      <c r="E33" s="0" t="n">
        <v>35</v>
      </c>
      <c r="F33" s="0" t="n">
        <v>10</v>
      </c>
      <c r="G33" s="0" t="n">
        <v>1</v>
      </c>
      <c r="H33" s="35" t="n">
        <v>4.99</v>
      </c>
      <c r="I33" s="35" t="n">
        <f aca="false">G33*H33</f>
        <v>4.99</v>
      </c>
    </row>
    <row r="34" customFormat="false" ht="14.65" hidden="false" customHeight="false" outlineLevel="0" collapsed="false">
      <c r="E34" s="0" t="n">
        <v>70</v>
      </c>
      <c r="F34" s="0" t="n">
        <v>10</v>
      </c>
      <c r="G34" s="0" t="n">
        <v>2</v>
      </c>
      <c r="H34" s="35" t="n">
        <v>13.39</v>
      </c>
      <c r="I34" s="35" t="n">
        <f aca="false">G34*H34</f>
        <v>26.78</v>
      </c>
    </row>
    <row r="35" customFormat="false" ht="14.65" hidden="false" customHeight="false" outlineLevel="0" collapsed="false">
      <c r="G35" s="0" t="s">
        <v>91</v>
      </c>
      <c r="H35" s="35"/>
      <c r="I35" s="35" t="n">
        <v>2.35</v>
      </c>
    </row>
    <row r="36" customFormat="false" ht="14.65" hidden="false" customHeight="false" outlineLevel="0" collapsed="false">
      <c r="G36" s="0" t="s">
        <v>92</v>
      </c>
      <c r="H36" s="35"/>
      <c r="I36" s="35" t="n">
        <f aca="false">SUM(I32:I35)</f>
        <v>36.71</v>
      </c>
    </row>
    <row r="38" customFormat="false" ht="14.65" hidden="false" customHeight="false" outlineLevel="0" collapsed="false">
      <c r="E38" s="0" t="n">
        <v>15</v>
      </c>
      <c r="F38" s="0" t="n">
        <v>8</v>
      </c>
      <c r="G38" s="0" t="n">
        <v>1</v>
      </c>
      <c r="H38" s="35" t="n">
        <v>2.59</v>
      </c>
      <c r="I38" s="35" t="n">
        <f aca="false">G38*H38</f>
        <v>2.59</v>
      </c>
    </row>
    <row r="39" customFormat="false" ht="14.65" hidden="false" customHeight="false" outlineLevel="0" collapsed="false">
      <c r="E39" s="0" t="n">
        <v>30</v>
      </c>
      <c r="F39" s="0" t="n">
        <v>8</v>
      </c>
      <c r="G39" s="0" t="n">
        <v>1</v>
      </c>
      <c r="H39" s="35" t="n">
        <v>3.79</v>
      </c>
      <c r="I39" s="35" t="n">
        <f aca="false">G39*H39</f>
        <v>3.79</v>
      </c>
    </row>
    <row r="40" customFormat="false" ht="14.65" hidden="false" customHeight="false" outlineLevel="0" collapsed="false">
      <c r="E40" s="0" t="n">
        <v>60</v>
      </c>
      <c r="F40" s="0" t="n">
        <v>8</v>
      </c>
      <c r="G40" s="0" t="n">
        <v>2</v>
      </c>
      <c r="H40" s="35" t="n">
        <v>9.59</v>
      </c>
      <c r="I40" s="35" t="n">
        <f aca="false">G40*H40</f>
        <v>19.18</v>
      </c>
    </row>
    <row r="41" customFormat="false" ht="14.65" hidden="false" customHeight="false" outlineLevel="0" collapsed="false">
      <c r="G41" s="0" t="s">
        <v>91</v>
      </c>
      <c r="H41" s="35"/>
      <c r="I41" s="35" t="n">
        <v>2.35</v>
      </c>
    </row>
    <row r="42" customFormat="false" ht="14.65" hidden="false" customHeight="false" outlineLevel="0" collapsed="false">
      <c r="G42" s="0" t="s">
        <v>92</v>
      </c>
      <c r="H42" s="35"/>
      <c r="I42" s="35" t="n">
        <f aca="false">SUM(I38:I41)</f>
        <v>27.91</v>
      </c>
    </row>
  </sheetData>
  <mergeCells count="1">
    <mergeCell ref="A1:I1"/>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5" defaultRowHeight="12.8" zeroHeight="false" outlineLevelRow="0" outlineLevelCol="0"/>
  <cols>
    <col collapsed="false" customWidth="false" hidden="false" outlineLevel="0" max="1" min="1" style="93" width="11.5"/>
    <col collapsed="false" customWidth="true" hidden="false" outlineLevel="0" max="2" min="2" style="94" width="13.96"/>
    <col collapsed="false" customWidth="true" hidden="false" outlineLevel="0" max="4" min="3" style="94" width="15.06"/>
    <col collapsed="false" customWidth="true" hidden="false" outlineLevel="0" max="5" min="5" style="95" width="15.75"/>
    <col collapsed="false" customWidth="true" hidden="false" outlineLevel="0" max="6" min="6" style="44" width="17.33"/>
    <col collapsed="false" customWidth="false" hidden="false" outlineLevel="0" max="257" min="7" style="44" width="11.5"/>
  </cols>
  <sheetData>
    <row r="1" customFormat="false" ht="12.8" hidden="false" customHeight="true" outlineLevel="0" collapsed="false">
      <c r="A1" s="96" t="s">
        <v>93</v>
      </c>
    </row>
    <row r="2" s="8" customFormat="true" ht="34.8" hidden="false" customHeight="true" outlineLevel="0" collapsed="false">
      <c r="A2" s="97" t="s">
        <v>94</v>
      </c>
      <c r="B2" s="98" t="s">
        <v>95</v>
      </c>
      <c r="C2" s="98" t="s">
        <v>96</v>
      </c>
      <c r="D2" s="98" t="s">
        <v>97</v>
      </c>
      <c r="E2" s="98" t="s">
        <v>98</v>
      </c>
      <c r="F2" s="8" t="s">
        <v>99</v>
      </c>
    </row>
    <row r="3" customFormat="false" ht="12.8" hidden="false" customHeight="true" outlineLevel="0" collapsed="false">
      <c r="A3" s="93" t="s">
        <v>100</v>
      </c>
      <c r="B3" s="94" t="n">
        <v>2445</v>
      </c>
      <c r="C3" s="94" t="n">
        <f aca="false">(200/80)*B3</f>
        <v>6112.5</v>
      </c>
      <c r="D3" s="94" t="n">
        <f aca="false">(300/80)*B3</f>
        <v>9168.75</v>
      </c>
      <c r="E3" s="95" t="n">
        <f aca="false">D3*2</f>
        <v>18337.5</v>
      </c>
      <c r="F3" s="95" t="s">
        <v>101</v>
      </c>
    </row>
    <row r="4" customFormat="false" ht="12.8" hidden="false" customHeight="true" outlineLevel="0" collapsed="false">
      <c r="A4" s="93" t="n">
        <v>0.25</v>
      </c>
      <c r="B4" s="94" t="n">
        <v>1222</v>
      </c>
      <c r="C4" s="94" t="n">
        <f aca="false">(200/80)*B4</f>
        <v>3055</v>
      </c>
      <c r="D4" s="94" t="n">
        <f aca="false">(300/80)*B4</f>
        <v>4582.5</v>
      </c>
      <c r="E4" s="95" t="n">
        <f aca="false">D4*2</f>
        <v>9165</v>
      </c>
      <c r="F4" s="95" t="n">
        <f aca="false">B4*20</f>
        <v>24440</v>
      </c>
    </row>
    <row r="5" customFormat="false" ht="12.8" hidden="false" customHeight="true" outlineLevel="0" collapsed="false">
      <c r="A5" s="93" t="n">
        <v>0.375</v>
      </c>
      <c r="B5" s="94" t="n">
        <v>815</v>
      </c>
      <c r="C5" s="94" t="n">
        <f aca="false">(200/80)*B5</f>
        <v>2037.5</v>
      </c>
      <c r="D5" s="94" t="n">
        <f aca="false">(300/80)*B5</f>
        <v>3056.25</v>
      </c>
      <c r="E5" s="95" t="n">
        <f aca="false">D5*2</f>
        <v>6112.5</v>
      </c>
      <c r="F5" s="95" t="n">
        <f aca="false">B5*20</f>
        <v>16300</v>
      </c>
    </row>
    <row r="6" customFormat="false" ht="12.8" hidden="false" customHeight="true" outlineLevel="0" collapsed="false">
      <c r="A6" s="93" t="n">
        <v>0.5</v>
      </c>
      <c r="B6" s="94" t="n">
        <v>611</v>
      </c>
      <c r="C6" s="94" t="n">
        <f aca="false">(200/80)*B6</f>
        <v>1527.5</v>
      </c>
      <c r="D6" s="94" t="n">
        <f aca="false">(300/80)*B6</f>
        <v>2291.25</v>
      </c>
      <c r="E6" s="95" t="n">
        <f aca="false">D6*2</f>
        <v>4582.5</v>
      </c>
      <c r="F6" s="95" t="n">
        <f aca="false">B6*20</f>
        <v>12220</v>
      </c>
    </row>
    <row r="7" customFormat="false" ht="12.8" hidden="false" customHeight="true" outlineLevel="0" collapsed="false">
      <c r="A7" s="93" t="n">
        <v>0.75</v>
      </c>
      <c r="B7" s="94" t="n">
        <v>407</v>
      </c>
      <c r="C7" s="94" t="n">
        <f aca="false">(200/80)*B7</f>
        <v>1017.5</v>
      </c>
      <c r="D7" s="94" t="n">
        <f aca="false">(300/80)*B7</f>
        <v>1526.25</v>
      </c>
      <c r="E7" s="95" t="n">
        <f aca="false">D7*2</f>
        <v>3052.5</v>
      </c>
      <c r="F7" s="95" t="n">
        <f aca="false">B7*20</f>
        <v>8140</v>
      </c>
    </row>
    <row r="8" customFormat="false" ht="12.8" hidden="false" customHeight="true" outlineLevel="0" collapsed="false">
      <c r="A8" s="93" t="n">
        <v>1</v>
      </c>
      <c r="B8" s="94" t="n">
        <v>306</v>
      </c>
      <c r="C8" s="94" t="n">
        <f aca="false">(200/80)*B8</f>
        <v>765</v>
      </c>
      <c r="D8" s="94" t="n">
        <f aca="false">(300/80)*B8</f>
        <v>1147.5</v>
      </c>
      <c r="E8" s="95" t="n">
        <f aca="false">D8*2</f>
        <v>2295</v>
      </c>
      <c r="F8" s="95" t="n">
        <f aca="false">B8*20</f>
        <v>6120</v>
      </c>
    </row>
    <row r="9" customFormat="false" ht="12.8" hidden="false" customHeight="true" outlineLevel="0" collapsed="false">
      <c r="A9" s="93" t="n">
        <v>1.25</v>
      </c>
      <c r="B9" s="94" t="n">
        <v>244</v>
      </c>
      <c r="C9" s="94" t="n">
        <f aca="false">(200/80)*B9</f>
        <v>610</v>
      </c>
      <c r="D9" s="94" t="n">
        <f aca="false">(300/80)*B9</f>
        <v>915</v>
      </c>
      <c r="E9" s="95" t="n">
        <f aca="false">D9*2</f>
        <v>1830</v>
      </c>
      <c r="F9" s="95" t="n">
        <f aca="false">B9*20</f>
        <v>4880</v>
      </c>
    </row>
    <row r="10" customFormat="false" ht="12.8" hidden="false" customHeight="true" outlineLevel="0" collapsed="false">
      <c r="A10" s="93" t="n">
        <v>1.5</v>
      </c>
      <c r="B10" s="94" t="n">
        <v>204</v>
      </c>
      <c r="C10" s="94" t="n">
        <f aca="false">(200/80)*B10</f>
        <v>510</v>
      </c>
      <c r="D10" s="94" t="n">
        <f aca="false">(300/80)*B10</f>
        <v>765</v>
      </c>
      <c r="E10" s="95" t="n">
        <f aca="false">D10*2</f>
        <v>1530</v>
      </c>
      <c r="F10" s="95" t="n">
        <f aca="false">B10*20</f>
        <v>4080</v>
      </c>
    </row>
    <row r="11" customFormat="false" ht="12.8" hidden="false" customHeight="true" outlineLevel="0" collapsed="false">
      <c r="A11" s="93" t="n">
        <v>1.75</v>
      </c>
      <c r="B11" s="94" t="n">
        <v>175</v>
      </c>
      <c r="C11" s="94" t="n">
        <f aca="false">(200/80)*B11</f>
        <v>437.5</v>
      </c>
      <c r="D11" s="94" t="n">
        <f aca="false">(300/80)*B11</f>
        <v>656.25</v>
      </c>
      <c r="E11" s="95" t="n">
        <f aca="false">D11*2</f>
        <v>1312.5</v>
      </c>
      <c r="F11" s="95" t="n">
        <f aca="false">B11*20</f>
        <v>3500</v>
      </c>
    </row>
    <row r="12" customFormat="false" ht="12.8" hidden="false" customHeight="true" outlineLevel="0" collapsed="false">
      <c r="A12" s="93" t="n">
        <v>2</v>
      </c>
      <c r="B12" s="94" t="n">
        <v>153</v>
      </c>
      <c r="C12" s="94" t="n">
        <f aca="false">(200/80)*B12</f>
        <v>382.5</v>
      </c>
      <c r="D12" s="94" t="n">
        <f aca="false">(300/80)*B12</f>
        <v>573.75</v>
      </c>
      <c r="E12" s="95" t="n">
        <f aca="false">D12*2</f>
        <v>1147.5</v>
      </c>
      <c r="F12" s="95" t="n">
        <f aca="false">B12*20</f>
        <v>3060</v>
      </c>
    </row>
    <row r="13" customFormat="false" ht="12.8" hidden="false" customHeight="true" outlineLevel="0" collapsed="false">
      <c r="A13" s="93" t="n">
        <v>2.5</v>
      </c>
      <c r="B13" s="94" t="n">
        <v>122</v>
      </c>
      <c r="C13" s="94" t="n">
        <f aca="false">(200/80)*B13</f>
        <v>305</v>
      </c>
      <c r="D13" s="94" t="n">
        <f aca="false">(300/80)*B13</f>
        <v>457.5</v>
      </c>
      <c r="E13" s="95" t="n">
        <f aca="false">D13*2</f>
        <v>915</v>
      </c>
      <c r="F13" s="95" t="n">
        <f aca="false">B13*20</f>
        <v>2440</v>
      </c>
    </row>
    <row r="14" customFormat="false" ht="12.8" hidden="false" customHeight="true" outlineLevel="0" collapsed="false">
      <c r="A14" s="93" t="n">
        <v>3</v>
      </c>
      <c r="B14" s="94" t="n">
        <v>102</v>
      </c>
      <c r="C14" s="94" t="n">
        <f aca="false">(200/80)*B14</f>
        <v>255</v>
      </c>
      <c r="D14" s="94" t="n">
        <f aca="false">(300/80)*B14</f>
        <v>382.5</v>
      </c>
      <c r="E14" s="95" t="n">
        <f aca="false">D14*2</f>
        <v>765</v>
      </c>
      <c r="F14" s="95" t="n">
        <f aca="false">B14*20</f>
        <v>2040</v>
      </c>
    </row>
    <row r="15" customFormat="false" ht="12.8" hidden="false" customHeight="true" outlineLevel="0" collapsed="false">
      <c r="A15" s="93" t="n">
        <v>3.5</v>
      </c>
      <c r="B15" s="94" t="n">
        <f aca="false">B11/2</f>
        <v>87.5</v>
      </c>
      <c r="C15" s="94" t="n">
        <f aca="false">(200/80)*B15</f>
        <v>218.75</v>
      </c>
      <c r="D15" s="94" t="n">
        <f aca="false">(300/80)*B15</f>
        <v>328.125</v>
      </c>
      <c r="E15" s="95" t="n">
        <f aca="false">D15*2</f>
        <v>656.25</v>
      </c>
      <c r="F15" s="95" t="n">
        <f aca="false">B15*20</f>
        <v>1750</v>
      </c>
    </row>
    <row r="16" customFormat="false" ht="12.8" hidden="false" customHeight="true" outlineLevel="0" collapsed="false">
      <c r="A16" s="93" t="n">
        <v>4</v>
      </c>
      <c r="B16" s="94" t="n">
        <f aca="false">B12/2</f>
        <v>76.5</v>
      </c>
      <c r="C16" s="94" t="n">
        <f aca="false">C12/2</f>
        <v>191.25</v>
      </c>
      <c r="D16" s="94" t="n">
        <f aca="false">D12/2</f>
        <v>286.875</v>
      </c>
      <c r="E16" s="95" t="n">
        <f aca="false">D16*2</f>
        <v>573.75</v>
      </c>
      <c r="F16" s="95" t="n">
        <f aca="false">B16*20</f>
        <v>1530</v>
      </c>
    </row>
    <row r="17" customFormat="false" ht="12.8" hidden="false" customHeight="true" outlineLevel="0" collapsed="false">
      <c r="A17" s="93" t="n">
        <v>5</v>
      </c>
      <c r="B17" s="94" t="n">
        <f aca="false">B13/2</f>
        <v>61</v>
      </c>
      <c r="C17" s="94" t="n">
        <f aca="false">C13/2</f>
        <v>152.5</v>
      </c>
      <c r="D17" s="94" t="n">
        <f aca="false">D13/2</f>
        <v>228.75</v>
      </c>
      <c r="E17" s="95" t="n">
        <f aca="false">D17*2</f>
        <v>457.5</v>
      </c>
      <c r="F17" s="95" t="n">
        <f aca="false">B17*20</f>
        <v>1220</v>
      </c>
    </row>
    <row r="18" customFormat="false" ht="12.8" hidden="false" customHeight="true" outlineLevel="0" collapsed="false">
      <c r="A18" s="93" t="n">
        <v>6</v>
      </c>
      <c r="B18" s="94" t="n">
        <f aca="false">B14/2</f>
        <v>51</v>
      </c>
      <c r="C18" s="94" t="n">
        <f aca="false">C14/2</f>
        <v>127.5</v>
      </c>
      <c r="D18" s="94" t="n">
        <f aca="false">D14/2</f>
        <v>191.25</v>
      </c>
      <c r="E18" s="95" t="n">
        <f aca="false">D18*2</f>
        <v>382.5</v>
      </c>
      <c r="F18" s="95" t="n">
        <f aca="false">B18*20</f>
        <v>1020</v>
      </c>
    </row>
  </sheetData>
  <printOptions headings="false" gridLines="false" gridLinesSet="true" horizontalCentered="true" verticalCentered="false"/>
  <pageMargins left="0.7875" right="0.7875" top="1.025" bottom="1.025"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6549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8" activeCellId="0" sqref="B8"/>
    </sheetView>
  </sheetViews>
  <sheetFormatPr defaultColWidth="11.5" defaultRowHeight="14.65" zeroHeight="false" outlineLevelRow="0" outlineLevelCol="0"/>
  <cols>
    <col collapsed="false" customWidth="true" hidden="false" outlineLevel="0" max="6" min="1" style="0" width="6.38"/>
    <col collapsed="false" customWidth="true" hidden="false" outlineLevel="0" max="7" min="7" style="0" width="7.57"/>
    <col collapsed="false" customWidth="true" hidden="false" outlineLevel="0" max="8" min="8" style="0" width="5.78"/>
    <col collapsed="false" customWidth="true" hidden="false" outlineLevel="0" max="9" min="9" style="0" width="6.58"/>
    <col collapsed="false" customWidth="true" hidden="false" outlineLevel="0" max="10" min="10" style="0" width="7.08"/>
    <col collapsed="false" customWidth="true" hidden="false" outlineLevel="0" max="11" min="11" style="0" width="10.15"/>
  </cols>
  <sheetData>
    <row r="1" customFormat="false" ht="14.65" hidden="false" customHeight="true" outlineLevel="0" collapsed="false">
      <c r="E1" s="91" t="s">
        <v>102</v>
      </c>
      <c r="F1" s="91"/>
      <c r="G1" s="91"/>
      <c r="H1" s="91"/>
      <c r="K1" s="57"/>
    </row>
    <row r="2" customFormat="false" ht="14.65" hidden="false" customHeight="true" outlineLevel="0" collapsed="false">
      <c r="E2" s="99" t="s">
        <v>103</v>
      </c>
      <c r="F2" s="99"/>
      <c r="G2" s="0" t="n">
        <v>8.5</v>
      </c>
      <c r="K2" s="57"/>
    </row>
    <row r="3" customFormat="false" ht="14.65" hidden="false" customHeight="true" outlineLevel="0" collapsed="false">
      <c r="E3" s="99" t="s">
        <v>104</v>
      </c>
      <c r="F3" s="99"/>
      <c r="G3" s="0" t="n">
        <v>7.973</v>
      </c>
      <c r="K3" s="57"/>
    </row>
    <row r="4" customFormat="false" ht="14.65" hidden="false" customHeight="true" outlineLevel="0" collapsed="false">
      <c r="E4" s="99" t="s">
        <v>105</v>
      </c>
      <c r="F4" s="99"/>
      <c r="G4" s="0" t="n">
        <v>2.699</v>
      </c>
      <c r="K4" s="57"/>
    </row>
    <row r="5" customFormat="false" ht="14.65" hidden="false" customHeight="true" outlineLevel="0" collapsed="false">
      <c r="E5" s="100" t="s">
        <v>106</v>
      </c>
      <c r="F5" s="100"/>
      <c r="G5" s="0" t="n">
        <v>28.3495</v>
      </c>
      <c r="K5" s="57"/>
    </row>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5">
    <mergeCell ref="E1:H1"/>
    <mergeCell ref="E2:F2"/>
    <mergeCell ref="E3:F3"/>
    <mergeCell ref="E4:F4"/>
    <mergeCell ref="E5:F5"/>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406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00:34:24Z</dcterms:created>
  <dc:creator/>
  <dc:description>This file is placed in the PUBLIC DOMAIN. The author assumes no liability for the accuracy, fitness or application of the information or design herein. Lewis Balentine, Houston, Texas, 24 January 2020</dc:description>
  <cp:keywords>Taig Lathe Spindle Speed RPM</cp:keywords>
  <dc:language>en-US</dc:language>
  <cp:lastModifiedBy/>
  <dcterms:modified xsi:type="dcterms:W3CDTF">2020-02-19T12:58:17Z</dcterms:modified>
  <cp:revision>92</cp:revision>
  <dc:subject/>
  <dc:title>Taig Micro Lathe II Spindle Speed Worksheet</dc:title>
</cp:coreProperties>
</file>